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5" uniqueCount="66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06060465</t>
  </si>
  <si>
    <t xml:space="preserve">FONDAZIONE FESTIVAL PUCCINIANO</t>
  </si>
  <si>
    <t xml:space="preserve">Z1D28E146D</t>
  </si>
  <si>
    <t xml:space="preserve">acquisto lampade Mostra Oblò</t>
  </si>
  <si>
    <t xml:space="preserve">23-AFFIDAMENTO DIRETTO</t>
  </si>
  <si>
    <t xml:space="preserve">02459700460</t>
  </si>
  <si>
    <t xml:space="preserve">LUCE5 YACHTING SRL</t>
  </si>
  <si>
    <t xml:space="preserve">SI</t>
  </si>
  <si>
    <t xml:space="preserve">01/07/2019</t>
  </si>
  <si>
    <t xml:space="preserve">15/07/2019</t>
  </si>
  <si>
    <t xml:space="preserve">ZC3290A014</t>
  </si>
  <si>
    <t xml:space="preserve">realizzazione mostra</t>
  </si>
  <si>
    <t xml:space="preserve">02116230505</t>
  </si>
  <si>
    <t xml:space="preserve">IMMAGINE SRL</t>
  </si>
  <si>
    <t xml:space="preserve">NO</t>
  </si>
  <si>
    <t xml:space="preserve">06535720483</t>
  </si>
  <si>
    <t xml:space="preserve">OPERA SET SRL</t>
  </si>
  <si>
    <t xml:space="preserve">ZCB2910448</t>
  </si>
  <si>
    <t xml:space="preserve">trasmissione di spot pubblicitari su Radio RAI</t>
  </si>
  <si>
    <t xml:space="preserve">00471300012</t>
  </si>
  <si>
    <t xml:space="preserve">Rai Pubblicità S.p.a.</t>
  </si>
  <si>
    <t xml:space="preserve">31/07/2019</t>
  </si>
  <si>
    <t xml:space="preserve">Z642905B55</t>
  </si>
  <si>
    <t xml:space="preserve">Pubblicità a rotazione su 50Canale</t>
  </si>
  <si>
    <t xml:space="preserve">00899540504</t>
  </si>
  <si>
    <t xml:space="preserve">Canale 50 S.p.A.</t>
  </si>
  <si>
    <t xml:space="preserve">31/08/2019</t>
  </si>
  <si>
    <t xml:space="preserve">ZD1291FCFA</t>
  </si>
  <si>
    <t xml:space="preserve">Campagna Digital luglio-agosto per il 65° Festival Puccini</t>
  </si>
  <si>
    <t xml:space="preserve">12763990152</t>
  </si>
  <si>
    <t xml:space="preserve">PRS Digital srl</t>
  </si>
  <si>
    <t xml:space="preserve">Z3029CB122</t>
  </si>
  <si>
    <t xml:space="preserve">Pagine pubblicitarie su Toscana Chianti &amp; News</t>
  </si>
  <si>
    <t xml:space="preserve">06865900481</t>
  </si>
  <si>
    <t xml:space="preserve">Biagiotti Chiara</t>
  </si>
  <si>
    <t xml:space="preserve">ZBD293E0D7</t>
  </si>
  <si>
    <t xml:space="preserve">Pagine pubblicitarie su La Repubblica edizione nazionale</t>
  </si>
  <si>
    <t xml:space="preserve">04705810150</t>
  </si>
  <si>
    <t xml:space="preserve">Manzoni &amp; C. S.p.A.</t>
  </si>
  <si>
    <t xml:space="preserve">Z6528B7D6D</t>
  </si>
  <si>
    <t xml:space="preserve">Pubblicità su Corriere della Sera, Sette e WEB</t>
  </si>
  <si>
    <t xml:space="preserve">12086540155</t>
  </si>
  <si>
    <t xml:space="preserve">RCS Pubblicità</t>
  </si>
  <si>
    <t xml:space="preserve">ZC12901064</t>
  </si>
  <si>
    <t xml:space="preserve">video riprese a telecamera fissa delle prove generali del 65° Festival Puccini</t>
  </si>
  <si>
    <t xml:space="preserve">02451240465</t>
  </si>
  <si>
    <t xml:space="preserve">Stefano Della Latta</t>
  </si>
  <si>
    <t xml:space="preserve">00000000000</t>
  </si>
  <si>
    <t xml:space="preserve">Daniela Francesconi</t>
  </si>
  <si>
    <t xml:space="preserve">01726700469</t>
  </si>
  <si>
    <t xml:space="preserve">Noi TV srl</t>
  </si>
  <si>
    <t xml:space="preserve">ZC4295B473</t>
  </si>
  <si>
    <t xml:space="preserve">Pagine pubblicitarie e Banner su “La Nazione”, “Corriere Fiorentino”, “Il Resto del Carlino”, “Il Giorno” e banner web su sito “La Nazione” - campagna 65° Festival Puccini</t>
  </si>
  <si>
    <t xml:space="preserve">00326930376</t>
  </si>
  <si>
    <t xml:space="preserve">SpeeD S.p.A.</t>
  </si>
  <si>
    <t xml:space="preserve">ZDC28BA071</t>
  </si>
  <si>
    <t xml:space="preserve">Servizi di Video Maker</t>
  </si>
  <si>
    <t xml:space="preserve">02496920469</t>
  </si>
  <si>
    <t xml:space="preserve">Maurizio Bacci</t>
  </si>
  <si>
    <t xml:space="preserve">Daniele Pelacani FilmMaker &amp; Visual Storyteller</t>
  </si>
  <si>
    <t xml:space="preserve">02457570469</t>
  </si>
  <si>
    <t xml:space="preserve">Grimm Lab</t>
  </si>
  <si>
    <t xml:space="preserve">01829150513</t>
  </si>
  <si>
    <t xml:space="preserve">PlayVideo di Giovanni Jonathan Barillari</t>
  </si>
  <si>
    <t xml:space="preserve">ZE32919DD2</t>
  </si>
  <si>
    <t xml:space="preserve">Pagine pubblicitarie e Banner su il Tirreno, il Secolo XIX e Repubblica</t>
  </si>
  <si>
    <t xml:space="preserve">Z2E29AC175</t>
  </si>
  <si>
    <t xml:space="preserve">Foto artistiche del 65° Festival Puccini</t>
  </si>
  <si>
    <t xml:space="preserve">03577080405</t>
  </si>
  <si>
    <t xml:space="preserve">Luca Rossetti Photographer</t>
  </si>
  <si>
    <t xml:space="preserve">ZE328B0574</t>
  </si>
  <si>
    <t xml:space="preserve">Pubblicità su The Versilia Lifestyle</t>
  </si>
  <si>
    <t xml:space="preserve">02437380468</t>
  </si>
  <si>
    <t xml:space="preserve">Associazione PIU INFORMATI PIU’ SICURI</t>
  </si>
  <si>
    <t xml:space="preserve">Z9D29227D4</t>
  </si>
  <si>
    <t xml:space="preserve">Banner Gazzetta di Viareggio, Lucca, MassaCarrara e Pistoia</t>
  </si>
  <si>
    <t xml:space="preserve">02423100466</t>
  </si>
  <si>
    <t xml:space="preserve">Publius srl.</t>
  </si>
  <si>
    <t xml:space="preserve">ZF4290EDFF</t>
  </si>
  <si>
    <t xml:space="preserve">Distribuzione 190.000 dépliant in Versilia e capoluoghi Toscani</t>
  </si>
  <si>
    <t xml:space="preserve">01662420460</t>
  </si>
  <si>
    <t xml:space="preserve">Publiversilia</t>
  </si>
  <si>
    <t xml:space="preserve">01325330452</t>
  </si>
  <si>
    <t xml:space="preserve">Antares Grafica</t>
  </si>
  <si>
    <t xml:space="preserve">02231770468</t>
  </si>
  <si>
    <t xml:space="preserve">Toscana Distribuzioni</t>
  </si>
  <si>
    <t xml:space="preserve">02446920460</t>
  </si>
  <si>
    <t xml:space="preserve">Media Toscana</t>
  </si>
  <si>
    <t xml:space="preserve">Z1228C12A3</t>
  </si>
  <si>
    <t xml:space="preserve">affidamento del servizio di copertura fotografica per l’ufficio stampa relativo allo svolgimento della manifestazione "65° Festival Puccini"</t>
  </si>
  <si>
    <t xml:space="preserve">33-PROCEDURA NEGOZIATA PER AFFIDAMENTI SOTTO SOGLIA</t>
  </si>
  <si>
    <t xml:space="preserve">01708150469</t>
  </si>
  <si>
    <t xml:space="preserve">Bottega dell’Immagine</t>
  </si>
  <si>
    <t xml:space="preserve">Z0128BCE53</t>
  </si>
  <si>
    <t xml:space="preserve">PROGETTO LEONARDO 4D EXPERIENCES</t>
  </si>
  <si>
    <t xml:space="preserve">14067641002</t>
  </si>
  <si>
    <t xml:space="preserve">CANTIERE IDEA SRL</t>
  </si>
  <si>
    <t xml:space="preserve">Z5E28FF4BA</t>
  </si>
  <si>
    <t xml:space="preserve">noleggio attrezzeria Tosca 65° FP</t>
  </si>
  <si>
    <t xml:space="preserve">07300590960</t>
  </si>
  <si>
    <t xml:space="preserve">E. Rancati s.r.l.</t>
  </si>
  <si>
    <t xml:space="preserve">30/08/2019</t>
  </si>
  <si>
    <t xml:space="preserve">ZF828C10E6</t>
  </si>
  <si>
    <t xml:space="preserve">affidamento del servizio di stampa dei manifesti, invio, confezionamento e affissione comprensivo delle tasse comunali in relazione al “65° Festival Puccini”</t>
  </si>
  <si>
    <t xml:space="preserve">01864690464</t>
  </si>
  <si>
    <t xml:space="preserve">A.B. Pubblicità</t>
  </si>
  <si>
    <t xml:space="preserve">ZEE28E6254</t>
  </si>
  <si>
    <t xml:space="preserve">allestimento e service teatro Villa Paolina</t>
  </si>
  <si>
    <t xml:space="preserve">02271940468</t>
  </si>
  <si>
    <t xml:space="preserve">LIT DI MARCO BETTI</t>
  </si>
  <si>
    <t xml:space="preserve">15/09/2019</t>
  </si>
  <si>
    <t xml:space="preserve">06357310488</t>
  </si>
  <si>
    <t xml:space="preserve">ALLEXTIRE</t>
  </si>
  <si>
    <t xml:space="preserve">02099910461</t>
  </si>
  <si>
    <t xml:space="preserve">PELLICCI&amp;MESCHI SRL</t>
  </si>
  <si>
    <t xml:space="preserve">01819610500</t>
  </si>
  <si>
    <t xml:space="preserve">BSS SRL</t>
  </si>
  <si>
    <t xml:space="preserve">ZEC28F1341</t>
  </si>
  <si>
    <t xml:space="preserve">noleggio calzature Fanciulla del West</t>
  </si>
  <si>
    <t xml:space="preserve">00846970150</t>
  </si>
  <si>
    <t xml:space="preserve">CTC s.r.l.</t>
  </si>
  <si>
    <t xml:space="preserve">Z1428E6361</t>
  </si>
  <si>
    <t xml:space="preserve">pratiche amministrative e certificazioni Villa Paolina</t>
  </si>
  <si>
    <t xml:space="preserve">02143330468</t>
  </si>
  <si>
    <t xml:space="preserve">STUDIO BELLANDI E PETRI</t>
  </si>
  <si>
    <t xml:space="preserve">01932010463</t>
  </si>
  <si>
    <t xml:space="preserve">STUDIO SGRO' SRL</t>
  </si>
  <si>
    <t xml:space="preserve">Z82290BE9A</t>
  </si>
  <si>
    <t xml:space="preserve">stampe per mostra America Forever e mesh occhiellato</t>
  </si>
  <si>
    <t xml:space="preserve">01262530114</t>
  </si>
  <si>
    <t xml:space="preserve">GD Grafiche Digitali</t>
  </si>
  <si>
    <t xml:space="preserve">02319800468</t>
  </si>
  <si>
    <t xml:space="preserve">VERYPRINT SNC</t>
  </si>
  <si>
    <t xml:space="preserve">01460970500</t>
  </si>
  <si>
    <t xml:space="preserve">MEPRINT</t>
  </si>
  <si>
    <t xml:space="preserve">Z7D28FF638</t>
  </si>
  <si>
    <t xml:space="preserve">noleggio attrezzeria Bohème 65° FP</t>
  </si>
  <si>
    <t xml:space="preserve">Z0B28E62EA</t>
  </si>
  <si>
    <t xml:space="preserve">conferma preventivo noleggio fornitura parrucche teatrali</t>
  </si>
  <si>
    <t xml:space="preserve">01098120320</t>
  </si>
  <si>
    <t xml:space="preserve">Effe Emme Spettacoli s.r.l.</t>
  </si>
  <si>
    <t xml:space="preserve">Z4529221C2</t>
  </si>
  <si>
    <t xml:space="preserve">Banner di testa su LuccainDiretta.it</t>
  </si>
  <si>
    <t xml:space="preserve">02391180466</t>
  </si>
  <si>
    <t xml:space="preserve">Ventuno srl.</t>
  </si>
  <si>
    <t xml:space="preserve">Z2128E61FB</t>
  </si>
  <si>
    <t xml:space="preserve">noleggio costumi Fanciulla del West</t>
  </si>
  <si>
    <t xml:space="preserve">Z702907619</t>
  </si>
  <si>
    <t xml:space="preserve">fornitura di vetrofanie per la campagna Luoghi del Cuore di Puccini</t>
  </si>
  <si>
    <t xml:space="preserve">04061550275</t>
  </si>
  <si>
    <t xml:space="preserve">PixartPrinting S.p.A.</t>
  </si>
  <si>
    <t xml:space="preserve">02/07/2019</t>
  </si>
  <si>
    <t xml:space="preserve">03199860101</t>
  </si>
  <si>
    <t xml:space="preserve">siglaprinting.it</t>
  </si>
  <si>
    <t xml:space="preserve">01618061004</t>
  </si>
  <si>
    <t xml:space="preserve">Sprint24 srl</t>
  </si>
  <si>
    <t xml:space="preserve">00487700015</t>
  </si>
  <si>
    <t xml:space="preserve">Poligrafico Roggero &amp; Tortia spa</t>
  </si>
  <si>
    <t xml:space="preserve">09771401008</t>
  </si>
  <si>
    <t xml:space="preserve">Studio Comunicazione Zanelli S.n.c.</t>
  </si>
  <si>
    <t xml:space="preserve">02098450469</t>
  </si>
  <si>
    <t xml:space="preserve">Gou Pubblicità</t>
  </si>
  <si>
    <t xml:space="preserve">ZA9291B568</t>
  </si>
  <si>
    <t xml:space="preserve">NOLEGGIO MATERIALE MUSICALE</t>
  </si>
  <si>
    <t xml:space="preserve">07877770961</t>
  </si>
  <si>
    <t xml:space="preserve">CASA RICORDI SRL</t>
  </si>
  <si>
    <t xml:space="preserve">03/07/2019</t>
  </si>
  <si>
    <t xml:space="preserve">Z6C29013F4</t>
  </si>
  <si>
    <t xml:space="preserve">Stampa Pass 65° Festival Puccini</t>
  </si>
  <si>
    <t xml:space="preserve">00406310466</t>
  </si>
  <si>
    <t xml:space="preserve">Arti Grafiche Pezzini S.n.c</t>
  </si>
  <si>
    <t xml:space="preserve">01209680469</t>
  </si>
  <si>
    <t xml:space="preserve">Monnic srl.</t>
  </si>
  <si>
    <t xml:space="preserve">00170310460</t>
  </si>
  <si>
    <t xml:space="preserve">Tipografia Pietrucci</t>
  </si>
  <si>
    <t xml:space="preserve">Piccola Offset srl.</t>
  </si>
  <si>
    <t xml:space="preserve">Z282917C16</t>
  </si>
  <si>
    <t xml:space="preserve">acquisto di materiale elettrico</t>
  </si>
  <si>
    <t xml:space="preserve">03804730483</t>
  </si>
  <si>
    <t xml:space="preserve">L'ELETTRICA SPA</t>
  </si>
  <si>
    <t xml:space="preserve">04/07/2019</t>
  </si>
  <si>
    <t xml:space="preserve">00623440492</t>
  </si>
  <si>
    <t xml:space="preserve">COMET MARINIPANDOLFI SPA</t>
  </si>
  <si>
    <t xml:space="preserve">Z41290151C</t>
  </si>
  <si>
    <t xml:space="preserve">Stampa cartellone biglietteria e telo fronte teatro</t>
  </si>
  <si>
    <t xml:space="preserve">01514100500</t>
  </si>
  <si>
    <t xml:space="preserve">Tipografia Editrice Pisana</t>
  </si>
  <si>
    <t xml:space="preserve">01763610472</t>
  </si>
  <si>
    <t xml:space="preserve">Cartografica Toscana</t>
  </si>
  <si>
    <t xml:space="preserve">04870540483</t>
  </si>
  <si>
    <t xml:space="preserve">Nova Arti Grafiche</t>
  </si>
  <si>
    <t xml:space="preserve">01669490466</t>
  </si>
  <si>
    <t xml:space="preserve">Menegazzo</t>
  </si>
  <si>
    <t xml:space="preserve">00696690502</t>
  </si>
  <si>
    <t xml:space="preserve">Pacini Editore</t>
  </si>
  <si>
    <t xml:space="preserve">01452530478</t>
  </si>
  <si>
    <t xml:space="preserve">Lelenco srl. (Media Pubblicità)</t>
  </si>
  <si>
    <t xml:space="preserve">ZC0291693F</t>
  </si>
  <si>
    <t xml:space="preserve">NOLEGGIO BUS CON AUTISTA</t>
  </si>
  <si>
    <t xml:space="preserve">2434260465</t>
  </si>
  <si>
    <t xml:space="preserve">AUTONOLEGGIO TAU TOURING</t>
  </si>
  <si>
    <t xml:space="preserve">01555340502</t>
  </si>
  <si>
    <t xml:space="preserve">AUTONOLEGGIO PENNACCHI BY SAM SRL</t>
  </si>
  <si>
    <t xml:space="preserve">02213100460</t>
  </si>
  <si>
    <t xml:space="preserve">AUTONOLEGGIO MONTARESI SRL</t>
  </si>
  <si>
    <t xml:space="preserve">00380700468</t>
  </si>
  <si>
    <t xml:space="preserve">AUTONOLEGGI G.TAMBELLINI SRL</t>
  </si>
  <si>
    <t xml:space="preserve">ZD3291BAD8</t>
  </si>
  <si>
    <t xml:space="preserve">SERVIZIO PORTIERATO/CONTROLLO INGRESSI/STRAPPO BIGLIETTI</t>
  </si>
  <si>
    <t xml:space="preserve">01857670382</t>
  </si>
  <si>
    <t xml:space="preserve">TOP SECRET INVESTIGAZIONI E SICUREZZA SRL</t>
  </si>
  <si>
    <t xml:space="preserve">06/07/2019</t>
  </si>
  <si>
    <t xml:space="preserve">02166650461</t>
  </si>
  <si>
    <t xml:space="preserve">SOLARIA SOC. COOP.</t>
  </si>
  <si>
    <t xml:space="preserve">01765530488</t>
  </si>
  <si>
    <t xml:space="preserve">SECURITAS METRONOTTE TOSCANA SRL</t>
  </si>
  <si>
    <t xml:space="preserve">02460170463</t>
  </si>
  <si>
    <t xml:space="preserve">OPERA INVESTIGAZIONI E SICUREZZA SRLS</t>
  </si>
  <si>
    <t xml:space="preserve">02623280696</t>
  </si>
  <si>
    <t xml:space="preserve">INTELLIGENCE CONSULTING &amp; SECURITY SRLS</t>
  </si>
  <si>
    <t xml:space="preserve">Z48291B2CB</t>
  </si>
  <si>
    <t xml:space="preserve">SERVIZIO AMBULANZE</t>
  </si>
  <si>
    <t xml:space="preserve">00364130468</t>
  </si>
  <si>
    <t xml:space="preserve">VEN. CONFRATERNITA DI MISERICORDIA TDL</t>
  </si>
  <si>
    <t xml:space="preserve">24/08/2019</t>
  </si>
  <si>
    <t xml:space="preserve">00175570464</t>
  </si>
  <si>
    <t xml:space="preserve">CROCE VERDE VIAREGGIO</t>
  </si>
  <si>
    <t xml:space="preserve">01019341005</t>
  </si>
  <si>
    <t xml:space="preserve">CROCE ROSSA ITALIANA COMITATO VIAREGGIO VERSILIA</t>
  </si>
  <si>
    <t xml:space="preserve">Z3528EF19E</t>
  </si>
  <si>
    <t xml:space="preserve">FORNITURA MANIFESTAZIONI 2019 VIVANDE MANIFESTAZIONE DI INTERESSE A PARTECIPARE ALLA PROCEDURA DA SVOLGERSI AI SENSI DELL’ART. 36 C.2 LETT. A) DELLA FORNITURA DI PRODOTTI ALIMENTARI (BIBITE) DA UTILIZZARE PRESSO I BAR DEL GRAN TEATRO GIACOMO PUCCINI del giugno 2018.DEL D.LGS N. 50/2016</t>
  </si>
  <si>
    <t xml:space="preserve">01186240469</t>
  </si>
  <si>
    <t xml:space="preserve">PAMGEL SRL</t>
  </si>
  <si>
    <t xml:space="preserve">08/07/2019</t>
  </si>
  <si>
    <t xml:space="preserve">Z9C291F58E</t>
  </si>
  <si>
    <t xml:space="preserve">DIRITTI DI AGENZIA VOLI AEREI</t>
  </si>
  <si>
    <t xml:space="preserve">01128210463</t>
  </si>
  <si>
    <t xml:space="preserve">LA CAPINERA VIAGGI SRL</t>
  </si>
  <si>
    <t xml:space="preserve">Z23293F906</t>
  </si>
  <si>
    <t xml:space="preserve">derattizzazione e disinfestazione zanzare</t>
  </si>
  <si>
    <t xml:space="preserve">24-AFFIDAMENTO DIRETTO A SOCIETA' IN HOUSE</t>
  </si>
  <si>
    <t xml:space="preserve">01746900503</t>
  </si>
  <si>
    <t xml:space="preserve">FITOSAN SERVICE</t>
  </si>
  <si>
    <t xml:space="preserve">10/07/2019</t>
  </si>
  <si>
    <t xml:space="preserve">20/08/2019</t>
  </si>
  <si>
    <t xml:space="preserve">Z2928FA8AC</t>
  </si>
  <si>
    <t xml:space="preserve">NOLEGGIO LUCI DI SCENA</t>
  </si>
  <si>
    <t xml:space="preserve">03879950966</t>
  </si>
  <si>
    <t xml:space="preserve">AUDIOLUX SRL</t>
  </si>
  <si>
    <t xml:space="preserve">Z4D290A0A1</t>
  </si>
  <si>
    <t xml:space="preserve">realizzazione e messa in opera banner ex-Caprice</t>
  </si>
  <si>
    <t xml:space="preserve">ZEE291FBF8</t>
  </si>
  <si>
    <t xml:space="preserve">Ordine per laccetti porta badge grandi 65° Festival Puccini</t>
  </si>
  <si>
    <t xml:space="preserve">05812240967</t>
  </si>
  <si>
    <t xml:space="preserve">PDC-Big</t>
  </si>
  <si>
    <t xml:space="preserve">Z1F2925549</t>
  </si>
  <si>
    <t xml:space="preserve">FORNITURA PRODOTTI CAFFETTERIA BAR DEL GRAN TEATRO G.PUCCINI</t>
  </si>
  <si>
    <t xml:space="preserve">01218690426</t>
  </si>
  <si>
    <t xml:space="preserve">CAFFE' SACCARIA SRL</t>
  </si>
  <si>
    <t xml:space="preserve">ZB3291E439</t>
  </si>
  <si>
    <t xml:space="preserve">pulizie straordinarie teatro</t>
  </si>
  <si>
    <t xml:space="preserve">2166650461</t>
  </si>
  <si>
    <t xml:space="preserve">LA SOLARIA SOC. COOPERATIVA</t>
  </si>
  <si>
    <t xml:space="preserve">130460462</t>
  </si>
  <si>
    <t xml:space="preserve">Cooperativa di Facchinaggio Luigi Morelli</t>
  </si>
  <si>
    <t xml:space="preserve">2265350468</t>
  </si>
  <si>
    <t xml:space="preserve">IL SERCHIO SERVIZI S.R.L</t>
  </si>
  <si>
    <t xml:space="preserve">Z4C28EAB57</t>
  </si>
  <si>
    <t xml:space="preserve">fornitura piante guest garden</t>
  </si>
  <si>
    <t xml:space="preserve">01258370475</t>
  </si>
  <si>
    <t xml:space="preserve">AZIENDA AGRICOLVANNUCCI PIANTE DI VANNINO</t>
  </si>
  <si>
    <t xml:space="preserve">20/07/2019</t>
  </si>
  <si>
    <t xml:space="preserve">01730630470</t>
  </si>
  <si>
    <t xml:space="preserve">MTI SRL</t>
  </si>
  <si>
    <t xml:space="preserve">00140370479</t>
  </si>
  <si>
    <t xml:space="preserve">ZELARI PIANTE</t>
  </si>
  <si>
    <t xml:space="preserve">Z3328D449D</t>
  </si>
  <si>
    <t xml:space="preserve">acquisto armi inerti</t>
  </si>
  <si>
    <t xml:space="preserve">sm21491</t>
  </si>
  <si>
    <t xml:space="preserve">SAFARA SOFTAIL</t>
  </si>
  <si>
    <t xml:space="preserve">23915</t>
  </si>
  <si>
    <t xml:space="preserve">ZONA CONTROLLATA SRL</t>
  </si>
  <si>
    <t xml:space="preserve">00588030981</t>
  </si>
  <si>
    <t xml:space="preserve">Pedersoli davide &amp; Co</t>
  </si>
  <si>
    <t xml:space="preserve">ZD529301E1</t>
  </si>
  <si>
    <t xml:space="preserve">FORNITURA N. 60 FASCICOLI "LE VILLI"</t>
  </si>
  <si>
    <t xml:space="preserve">00266970466</t>
  </si>
  <si>
    <t xml:space="preserve">COPISTERIA ORIENTE</t>
  </si>
  <si>
    <t xml:space="preserve">11/07/2019</t>
  </si>
  <si>
    <t xml:space="preserve">Z9E292A0B2</t>
  </si>
  <si>
    <t xml:space="preserve">FORNITURA MANIFESTAZIONI 2019 VIVANDE MANIFESTAZIONE DI INTERESSE A PARTECIPARE ALLA PROCEDURA DA SVOLGERSI AI SENSI DELL’ART. 36 C.2 LETT. A) DELLA FORNITURA DI PRODOTTI ALIMENTARI (GELATI) DA UTILIZZARE PRESSO I BAR DEL GRAN TEATRO GIACOMO PUCCINI del giugno 2018.DEL D.LGS N. 50/2016</t>
  </si>
  <si>
    <t xml:space="preserve">ZEF292CE0F</t>
  </si>
  <si>
    <t xml:space="preserve">Servizio Transfer</t>
  </si>
  <si>
    <t xml:space="preserve">Autonoleggio Pennacchi by SAM srl.</t>
  </si>
  <si>
    <t xml:space="preserve">12/07/2019</t>
  </si>
  <si>
    <t xml:space="preserve">Z52292F424</t>
  </si>
  <si>
    <t xml:space="preserve">ZUCCHERO IN BUSTINE BIANCO E CANNA</t>
  </si>
  <si>
    <t xml:space="preserve">01906040462</t>
  </si>
  <si>
    <t xml:space="preserve">FONDAZIONE GIACOMO PUCCINI</t>
  </si>
  <si>
    <t xml:space="preserve">Z79292E333</t>
  </si>
  <si>
    <t xml:space="preserve">SERVIZIO CATERING</t>
  </si>
  <si>
    <t xml:space="preserve">01808120461</t>
  </si>
  <si>
    <t xml:space="preserve">PASTICCERIA PUCCINELLI</t>
  </si>
  <si>
    <t xml:space="preserve">08/08/2019</t>
  </si>
  <si>
    <t xml:space="preserve">02422220463</t>
  </si>
  <si>
    <t xml:space="preserve">LUCIFERO COCKTAIL &amp; RESTAURANT</t>
  </si>
  <si>
    <t xml:space="preserve">02531490460</t>
  </si>
  <si>
    <t xml:space="preserve">BISTROT DELLA CITTADELLA/MIDOVERE SRL</t>
  </si>
  <si>
    <t xml:space="preserve">ZC6292F408</t>
  </si>
  <si>
    <t xml:space="preserve">TARGHE RAPPRESENTANZA PER AMBASCIATORE E CONSOLE DELLA TUNISIA</t>
  </si>
  <si>
    <t xml:space="preserve">01209690468</t>
  </si>
  <si>
    <t xml:space="preserve">TUTTO COPPE SNC</t>
  </si>
  <si>
    <t xml:space="preserve">Z3A2933F0D</t>
  </si>
  <si>
    <t xml:space="preserve">RICAMO LOGO PER POLO E GREMBIULI BAR 2019</t>
  </si>
  <si>
    <t xml:space="preserve">02451000463</t>
  </si>
  <si>
    <t xml:space="preserve">GORILLA DI TONFONI ALESSANDRO</t>
  </si>
  <si>
    <t xml:space="preserve">ZE12933EF6</t>
  </si>
  <si>
    <t xml:space="preserve">SERVIZIO TRASFER BUS DA AEROPORTO FIUMICINO VS TORRE DEL LAGO PUCCINI A/R</t>
  </si>
  <si>
    <t xml:space="preserve">Z532927BD0</t>
  </si>
  <si>
    <t xml:space="preserve">noleggio fornitura costumi di scena Bohème - 65° FP</t>
  </si>
  <si>
    <t xml:space="preserve">1235271002</t>
  </si>
  <si>
    <t xml:space="preserve">Tirelli</t>
  </si>
  <si>
    <t xml:space="preserve">Z9F2936AF1</t>
  </si>
  <si>
    <t xml:space="preserve">PRENOTAZIONE ALBERGHIERA PRESSO HOTEL ARNOLFO DI MONTECATINI TERME PER PECSI BALLETT</t>
  </si>
  <si>
    <t xml:space="preserve">00802120477</t>
  </si>
  <si>
    <t xml:space="preserve">PAM PROMOZIONE ALBERGATORI SOC. COOP.</t>
  </si>
  <si>
    <t xml:space="preserve">16/07/2019</t>
  </si>
  <si>
    <t xml:space="preserve">17/08/2019</t>
  </si>
  <si>
    <t xml:space="preserve">ZC1294DEE1</t>
  </si>
  <si>
    <t xml:space="preserve">stampa e messa in opera dei totem del 65° Festival Puccini oltre alla ristampa pannelli e banner fronte teatro</t>
  </si>
  <si>
    <t xml:space="preserve">19/07/2019</t>
  </si>
  <si>
    <t xml:space="preserve">Z2E2942721</t>
  </si>
  <si>
    <t xml:space="preserve">FORNITURA CANCELLERIA UFFICI</t>
  </si>
  <si>
    <t xml:space="preserve">04824570750</t>
  </si>
  <si>
    <t xml:space="preserve">G.M. BELLONE FORNITURE SRL</t>
  </si>
  <si>
    <t xml:space="preserve">01304810326</t>
  </si>
  <si>
    <t xml:space="preserve">FACAU CANCELLERIA SRL</t>
  </si>
  <si>
    <t xml:space="preserve">03199050489</t>
  </si>
  <si>
    <t xml:space="preserve">CIEMMEDI SAS</t>
  </si>
  <si>
    <t xml:space="preserve">Z5C29424D2</t>
  </si>
  <si>
    <t xml:space="preserve">realizzazione esecutivi stampa sagome per selfie personaggi dell’Opera 65° Festival Puccini</t>
  </si>
  <si>
    <t xml:space="preserve">02326890486</t>
  </si>
  <si>
    <t xml:space="preserve">Waika srl.</t>
  </si>
  <si>
    <t xml:space="preserve">Z022942709</t>
  </si>
  <si>
    <t xml:space="preserve">stampa sagome per selfie personaggi dell’Opera 65° Festival Puccini</t>
  </si>
  <si>
    <t xml:space="preserve">06304500488</t>
  </si>
  <si>
    <t xml:space="preserve">Quartapagina srl.</t>
  </si>
  <si>
    <t xml:space="preserve">Z582938CC0</t>
  </si>
  <si>
    <t xml:space="preserve">noleggio fornitura costumi di scena Tosca 65° FP</t>
  </si>
  <si>
    <t xml:space="preserve">01733290504</t>
  </si>
  <si>
    <t xml:space="preserve">Fondazione Ceratelli</t>
  </si>
  <si>
    <t xml:space="preserve">ZC32947B69</t>
  </si>
  <si>
    <t xml:space="preserve">EFFETTUAZIONE PER CONTO DEL COMUNE DI VIAREGGIO DEL CONCEPT, PROGETTAZIONE GRAFICA, REGIA, PRODUZIONE VIDEO PREMIO LETTERARIO VIAREGGIO REPACI</t>
  </si>
  <si>
    <t xml:space="preserve">01837640463</t>
  </si>
  <si>
    <t xml:space="preserve">ANTEPRIMA SRL</t>
  </si>
  <si>
    <t xml:space="preserve">22/07/2019</t>
  </si>
  <si>
    <t xml:space="preserve">ZD2293A6C5</t>
  </si>
  <si>
    <t xml:space="preserve">Fornitura e stampa Roll Up 65° Festival Puccini</t>
  </si>
  <si>
    <t xml:space="preserve">02564370985</t>
  </si>
  <si>
    <t xml:space="preserve">Sun Pubblicity snc di Margonar e Tonolini</t>
  </si>
  <si>
    <t xml:space="preserve">23/07/2019</t>
  </si>
  <si>
    <t xml:space="preserve">14878911008</t>
  </si>
  <si>
    <t xml:space="preserve">Bannerdisplay</t>
  </si>
  <si>
    <t xml:space="preserve">02219880982</t>
  </si>
  <si>
    <t xml:space="preserve">Studio Stands srl.</t>
  </si>
  <si>
    <t xml:space="preserve">01261950552</t>
  </si>
  <si>
    <t xml:space="preserve">Stampa &amp; Stampe S.r.l.</t>
  </si>
  <si>
    <t xml:space="preserve">NL851571165B01</t>
  </si>
  <si>
    <t xml:space="preserve">ProFlags B.V.</t>
  </si>
  <si>
    <t xml:space="preserve">ZEA2952C9A</t>
  </si>
  <si>
    <t xml:space="preserve">EFFETTUAZIONE PER CONTO DEL COMUNE DI VIAREGGIO DELLA CAMPAGNA PROMOZIONALE PREMIO LETTERARIO VIAREGGIO REPACI</t>
  </si>
  <si>
    <t xml:space="preserve">NOI TV SRL</t>
  </si>
  <si>
    <t xml:space="preserve">25/07/2019</t>
  </si>
  <si>
    <t xml:space="preserve">Z932952CAF</t>
  </si>
  <si>
    <t xml:space="preserve">EFFETTUAZIONE PER CONTO DEL COMUNE DI VIAREGGIO DELL'ACQUISTO PAGINE PUBBLICITARIE PREMIO LETTERARIO VIAREGGIO REPACI</t>
  </si>
  <si>
    <t xml:space="preserve">MANZONI &amp; C. SPA</t>
  </si>
  <si>
    <t xml:space="preserve">ZEE295CF75</t>
  </si>
  <si>
    <t xml:space="preserve">26/07/2019</t>
  </si>
  <si>
    <t xml:space="preserve">Z40296B608</t>
  </si>
  <si>
    <t xml:space="preserve">EFFETTUAZIONE PER CONTO DEL COMUNE DI VIAREGGIO DELLA REALIZZAZIONE EVENTO MUSICALE REMEMBERING YOU</t>
  </si>
  <si>
    <t xml:space="preserve">02491900466</t>
  </si>
  <si>
    <t xml:space="preserve">MONDOSPINA SRL</t>
  </si>
  <si>
    <t xml:space="preserve">ZD028EA6B8</t>
  </si>
  <si>
    <t xml:space="preserve">acquisto buoni pasti</t>
  </si>
  <si>
    <t xml:space="preserve">05066690156</t>
  </si>
  <si>
    <t xml:space="preserve">Gruppo Pellegrini</t>
  </si>
  <si>
    <t xml:space="preserve">15/08/2019</t>
  </si>
  <si>
    <t xml:space="preserve">02095310997</t>
  </si>
  <si>
    <t xml:space="preserve">Welfare Company</t>
  </si>
  <si>
    <t xml:space="preserve">01515921201</t>
  </si>
  <si>
    <t xml:space="preserve">Coop</t>
  </si>
  <si>
    <t xml:space="preserve">09429840151</t>
  </si>
  <si>
    <t xml:space="preserve">EDENRED</t>
  </si>
  <si>
    <t xml:space="preserve">03543000370</t>
  </si>
  <si>
    <t xml:space="preserve">Day.it</t>
  </si>
  <si>
    <t xml:space="preserve">04916380159</t>
  </si>
  <si>
    <t xml:space="preserve">Esselunga</t>
  </si>
  <si>
    <t xml:space="preserve">00407780485</t>
  </si>
  <si>
    <t xml:space="preserve">unicoop Firenze</t>
  </si>
  <si>
    <t xml:space="preserve">03320960374</t>
  </si>
  <si>
    <t xml:space="preserve">CONAD SOC. COOP.</t>
  </si>
  <si>
    <t xml:space="preserve">Z1F295CF8D</t>
  </si>
  <si>
    <t xml:space="preserve">SERVIZIO TRANSFER ARTISTI 65° FESTIVAL PUCCINI</t>
  </si>
  <si>
    <t xml:space="preserve">02434260465</t>
  </si>
  <si>
    <t xml:space="preserve">TAU TOURING</t>
  </si>
  <si>
    <t xml:space="preserve">29/07/2019</t>
  </si>
  <si>
    <t xml:space="preserve">00327370904</t>
  </si>
  <si>
    <t xml:space="preserve">AUTONOLEGGI G.TAMBELLINI</t>
  </si>
  <si>
    <t xml:space="preserve">Z3928CB329</t>
  </si>
  <si>
    <t xml:space="preserve">assistenza tecnica sistema bus teatro</t>
  </si>
  <si>
    <t xml:space="preserve">03455680482</t>
  </si>
  <si>
    <t xml:space="preserve">SERVICE CLIMA SRL P.I.</t>
  </si>
  <si>
    <t xml:space="preserve">30/07/2019</t>
  </si>
  <si>
    <t xml:space="preserve">ZF62962108</t>
  </si>
  <si>
    <t xml:space="preserve">POLIZZE FIDEIUSSORIE PROGETTI MUSIC PRO E SOUND LIGHT</t>
  </si>
  <si>
    <t xml:space="preserve">01561950476</t>
  </si>
  <si>
    <t xml:space="preserve">A.I.B. All Insurance Broker srl</t>
  </si>
  <si>
    <t xml:space="preserve">Z9829639B3</t>
  </si>
  <si>
    <t xml:space="preserve">EFFETTUAZIONE PER CONTO DEL COMUNE DI VIAREGGIO DELL'EDIZIONE CATALOGO PREMIO LETTERARIO VIAREGGIO REPACI</t>
  </si>
  <si>
    <t xml:space="preserve">MONNIC SRL (TIPOGRAFIA L'ANCORA)</t>
  </si>
  <si>
    <t xml:space="preserve">Z1329620A3</t>
  </si>
  <si>
    <t xml:space="preserve">POLIZZA CHIODO A CHIODO ALLESTIMENTO TURANDOT PER SIRACUSA</t>
  </si>
  <si>
    <t xml:space="preserve">05/09/2019</t>
  </si>
  <si>
    <t xml:space="preserve">ZB029654C2</t>
  </si>
  <si>
    <t xml:space="preserve">01/08/2019</t>
  </si>
  <si>
    <t xml:space="preserve">Z7F2963CC4</t>
  </si>
  <si>
    <t xml:space="preserve">Fornitura calzature artistiche</t>
  </si>
  <si>
    <t xml:space="preserve">04075920480</t>
  </si>
  <si>
    <t xml:space="preserve">Calzature artistiche Sacchi s.n.c.</t>
  </si>
  <si>
    <t xml:space="preserve">02/08/2019</t>
  </si>
  <si>
    <t xml:space="preserve">Z7C295ED85</t>
  </si>
  <si>
    <t xml:space="preserve">erogazione corsi di formazione</t>
  </si>
  <si>
    <t xml:space="preserve">01970450464</t>
  </si>
  <si>
    <t xml:space="preserve">CROCE VERDE VIAREGGIO SRL</t>
  </si>
  <si>
    <t xml:space="preserve">06/08/2019</t>
  </si>
  <si>
    <t xml:space="preserve">01860340460</t>
  </si>
  <si>
    <t xml:space="preserve">STUDIO ANGELI</t>
  </si>
  <si>
    <t xml:space="preserve">ZA42971F6C</t>
  </si>
  <si>
    <t xml:space="preserve">SERVIZIO TRANSFER ARTISTI NICARAGUENSE 65° FESTIVAL PUCCINI TORRE DEL LAGO PUCCINI/TAGLIACOZZO</t>
  </si>
  <si>
    <t xml:space="preserve">01764130462</t>
  </si>
  <si>
    <t xml:space="preserve">DBL AUTONOLEGGI SAS</t>
  </si>
  <si>
    <t xml:space="preserve">Z312975B9C</t>
  </si>
  <si>
    <t xml:space="preserve">EFFETTUAZIONE PER CONTO DEL COMUNE DI VIAREGGIO DELL'EDIZIONE CATALOGO MOSTRA "Napoleone Bonaparte, mito e leggenda" a Villa Paolina - Viareggio</t>
  </si>
  <si>
    <t xml:space="preserve">01375310461</t>
  </si>
  <si>
    <t xml:space="preserve">MARIA PACINI FAZZI EDITORE</t>
  </si>
  <si>
    <t xml:space="preserve">07/08/2019</t>
  </si>
  <si>
    <t xml:space="preserve">ZE72975BA4</t>
  </si>
  <si>
    <t xml:space="preserve">EFFETTUAZIONE PER CONTO DEL COMUNE DI VIAREGGIO DEL SERVIZIO DI STAMPA CARTOLINE-DIDASCALIE- ALLESTIMENTO MOSTRA "Napoleone Bonaparte, mito e leggenda" a Villa Paolina - Viareggio</t>
  </si>
  <si>
    <t xml:space="preserve">02236690463</t>
  </si>
  <si>
    <t xml:space="preserve">ALLESTEND SRL</t>
  </si>
  <si>
    <t xml:space="preserve">Z42297B774</t>
  </si>
  <si>
    <t xml:space="preserve">PREMIO POLIZZA CHIODO A CHIODO MOSTRA "Napoleone Bonaparte, mito e leggenda" a Villa Paolina - Viareggio</t>
  </si>
  <si>
    <t xml:space="preserve">00902170018</t>
  </si>
  <si>
    <t xml:space="preserve">AXA ASSICURAZIONE SPA</t>
  </si>
  <si>
    <t xml:space="preserve">31/01/2020</t>
  </si>
  <si>
    <t xml:space="preserve">Z772967F3E</t>
  </si>
  <si>
    <t xml:space="preserve">NOLEGGIO VIDEOPROIETTORE CON OPERATORE</t>
  </si>
  <si>
    <t xml:space="preserve">02248240463</t>
  </si>
  <si>
    <t xml:space="preserve">LUCCARTIGIANI SOC. COOP</t>
  </si>
  <si>
    <t xml:space="preserve">12/08/2019</t>
  </si>
  <si>
    <t xml:space="preserve">22/08/2019</t>
  </si>
  <si>
    <t xml:space="preserve">07514880157</t>
  </si>
  <si>
    <t xml:space="preserve">STS COMM SRL</t>
  </si>
  <si>
    <t xml:space="preserve">03570730360</t>
  </si>
  <si>
    <t xml:space="preserve">NEWLIGHTSHOW</t>
  </si>
  <si>
    <t xml:space="preserve">04468170289</t>
  </si>
  <si>
    <t xml:space="preserve">STLSERVICE</t>
  </si>
  <si>
    <t xml:space="preserve">Z90296B50B</t>
  </si>
  <si>
    <t xml:space="preserve">NOLEGGIO GIORNALIERO MOTRICE</t>
  </si>
  <si>
    <t xml:space="preserve">02371730462</t>
  </si>
  <si>
    <t xml:space="preserve">F.LLI LUNARDINI SRL</t>
  </si>
  <si>
    <t xml:space="preserve">08/09/2019</t>
  </si>
  <si>
    <t xml:space="preserve">NTUMRT55S07A560F</t>
  </si>
  <si>
    <t xml:space="preserve">UNTITRANS DI UNTI UMBERTO</t>
  </si>
  <si>
    <t xml:space="preserve">Z8A297DA8C</t>
  </si>
  <si>
    <t xml:space="preserve">EFFETTUAZIONE PER CONTO DEL COMUNE DI VIAREGGIO DELLA PREPARAZIONE-MONTAGGIO-PULIZIE MOSTRA "Napoleone Bonaparte, mito e leggenda" a Villa Paolina - Viareggio</t>
  </si>
  <si>
    <t xml:space="preserve">02423020466</t>
  </si>
  <si>
    <t xml:space="preserve">LU. CLA. DI LUCIANI CLAUDIA</t>
  </si>
  <si>
    <t xml:space="preserve">Z2F297DA88</t>
  </si>
  <si>
    <t xml:space="preserve">EFFETTUAZIONE PER CONTO DEL COMUNE DI VIAREGGIO DELL' AMPLIAMENTO PALCO PREMIO LETTERARIO VIAREGGIO REPACI</t>
  </si>
  <si>
    <t xml:space="preserve">02144910466</t>
  </si>
  <si>
    <t xml:space="preserve">STOPS.IT SRL</t>
  </si>
  <si>
    <t xml:space="preserve">Z8729714AA</t>
  </si>
  <si>
    <t xml:space="preserve">MANIFESTAZIONE DI INTERESSE A PARTECIPARE ALLA PROCEDURA DA SVOLGERSI AI SENSI DELL'ART. 36 C.2 LETT A) DEL d.Lgs n. 50/2016, PER L'AFFIDAMENTO DEL SERVIZIO NOLEGGIO AUTOBUS CON AUTISTA PER TRASFERIMENTO COMPLESSI ARTISTICI 65° FESTIVAL PUCCINI 2019</t>
  </si>
  <si>
    <t xml:space="preserve">02234290464</t>
  </si>
  <si>
    <t xml:space="preserve">OTTAVIO CIONI VIAGGI</t>
  </si>
  <si>
    <t xml:space="preserve">Z4F28C0D82</t>
  </si>
  <si>
    <t xml:space="preserve">servizio trasporto Budapest - Allestimento le Villi</t>
  </si>
  <si>
    <t xml:space="preserve">00098090210</t>
  </si>
  <si>
    <t xml:space="preserve">Fercam spa</t>
  </si>
  <si>
    <t xml:space="preserve">04549910968</t>
  </si>
  <si>
    <t xml:space="preserve">Agenzia modena srl</t>
  </si>
  <si>
    <t xml:space="preserve">Umberto Unti</t>
  </si>
  <si>
    <t xml:space="preserve">05424571007</t>
  </si>
  <si>
    <t xml:space="preserve">Air Sea Cargo Trans</t>
  </si>
  <si>
    <t xml:space="preserve">ZF929779FC</t>
  </si>
  <si>
    <t xml:space="preserve">NOLEGGIO N. 2 BUS CON AUTISTA PER TRASFERIMENTO COMPLESSO ORCHESTRA EXCELLENCE 2019 LERICI/TORRE DEL LAGO PUCCINI A/R</t>
  </si>
  <si>
    <t xml:space="preserve">00283764680</t>
  </si>
  <si>
    <t xml:space="preserve">FLIXBUS NOLEGGIO</t>
  </si>
  <si>
    <t xml:space="preserve">13/08/2019</t>
  </si>
  <si>
    <t xml:space="preserve">16/08/2019</t>
  </si>
  <si>
    <t xml:space="preserve">00934650110</t>
  </si>
  <si>
    <t xml:space="preserve">AUTONOLEGGIO SA.TOUR</t>
  </si>
  <si>
    <t xml:space="preserve">01154470114</t>
  </si>
  <si>
    <t xml:space="preserve">AUTONOLEGGIO GIANFALDONI</t>
  </si>
  <si>
    <t xml:space="preserve">00745500116</t>
  </si>
  <si>
    <t xml:space="preserve">AUTONOLEGGIO FERDANI</t>
  </si>
  <si>
    <t xml:space="preserve">00739880110</t>
  </si>
  <si>
    <t xml:space="preserve">AUTOLINEE LORENZINI</t>
  </si>
  <si>
    <t xml:space="preserve">Z232981EDF</t>
  </si>
  <si>
    <t xml:space="preserve">BUONI PASTO</t>
  </si>
  <si>
    <t xml:space="preserve">25/08/2019</t>
  </si>
  <si>
    <t xml:space="preserve">Z652982BC2</t>
  </si>
  <si>
    <t xml:space="preserve">EFFETTUAZIONE PER CONTO DEL COMUNE DI VIAREGGIO DELL'ACQUISTO MATERIALE MUSICALE</t>
  </si>
  <si>
    <t xml:space="preserve">01669450460</t>
  </si>
  <si>
    <t xml:space="preserve">STUDIO BIBLIOGRAFICO PERA</t>
  </si>
  <si>
    <t xml:space="preserve">Z8B2971BA0</t>
  </si>
  <si>
    <t xml:space="preserve">Pagine pubblicitarie e Banner su “La Nazione”, “Corriere Fiorentino” e banner web su sito “La Nazione” – Premio Repacì</t>
  </si>
  <si>
    <t xml:space="preserve">Z5929876F6</t>
  </si>
  <si>
    <t xml:space="preserve">EFFETTUAZIONE PER CONTO DEL COMUNE DI VIAREGGIO DELLE TARGHE PREMIO LETTERARIO VIAREGGIO REPACI</t>
  </si>
  <si>
    <t xml:space="preserve">21/08/2019</t>
  </si>
  <si>
    <t xml:space="preserve">Z57298541B</t>
  </si>
  <si>
    <t xml:space="preserve">POLIZZA CHIODO A CHIODO ALLESTIMENTO TURANDOT PER TAORMINA</t>
  </si>
  <si>
    <t xml:space="preserve">07/09/2019</t>
  </si>
  <si>
    <t xml:space="preserve">Z522988E91</t>
  </si>
  <si>
    <t xml:space="preserve">Stampa cartoline 66° Festival Puccini</t>
  </si>
  <si>
    <t xml:space="preserve">ZB0298C64C</t>
  </si>
  <si>
    <t xml:space="preserve">EFFETTUAZIONE PER CONTO DEL COMUNE DI VIAREGGIO DEGLI ADDOBBI FLOREALI PREMIO LETTERARIO VIAREGGIO REPACI</t>
  </si>
  <si>
    <t xml:space="preserve">01019940467</t>
  </si>
  <si>
    <t xml:space="preserve">FIORISTA ROSSI GIUSEPPE</t>
  </si>
  <si>
    <t xml:space="preserve">Z73298771B</t>
  </si>
  <si>
    <t xml:space="preserve">EFFETTUAZIONE PER CONTO DEL COMUNE DI VIAREGGIO TRASFERIMENTO OSPITI MUTI PREMIO LETTERARIO VIAREGGIO REPACI</t>
  </si>
  <si>
    <t xml:space="preserve">Z60298C64E</t>
  </si>
  <si>
    <t xml:space="preserve">ACQUISTO DI UN MAZZO DI FIORI</t>
  </si>
  <si>
    <t xml:space="preserve">01045450465</t>
  </si>
  <si>
    <t xml:space="preserve">GIOVANNI VECOLI FIORI</t>
  </si>
  <si>
    <t xml:space="preserve">Z8D2987740</t>
  </si>
  <si>
    <t xml:space="preserve">EFFETTUAZIONE PER CONTO DEL COMUNE DI VIAREGGIO DEL SERVIZIO CENA PREMIO LETTERARIO VIAREGGIO REPACI</t>
  </si>
  <si>
    <t xml:space="preserve">02469280461</t>
  </si>
  <si>
    <t xml:space="preserve">B&amp;B SRL</t>
  </si>
  <si>
    <t xml:space="preserve">ZB12990C2E</t>
  </si>
  <si>
    <t xml:space="preserve">EFFETTUAZIONE PER CONTO DEL COMUNE DI VIAREGGIO DEL SERVIZIO CENA OSPITI PREMIO LETTERARIO VIAREGGIO REPACI</t>
  </si>
  <si>
    <t xml:space="preserve">01817130469</t>
  </si>
  <si>
    <t xml:space="preserve">GRAND HOTEL PRINCIPE DI PIEMONTE</t>
  </si>
  <si>
    <t xml:space="preserve">ZB428CB2FA</t>
  </si>
  <si>
    <t xml:space="preserve">materiale elettrico Comet</t>
  </si>
  <si>
    <t xml:space="preserve">Z3B2993BCB</t>
  </si>
  <si>
    <t xml:space="preserve">acquisto portatile per ufficio amministrazione</t>
  </si>
  <si>
    <t xml:space="preserve">08973230967</t>
  </si>
  <si>
    <t xml:space="preserve">Amazon EU SAR</t>
  </si>
  <si>
    <t xml:space="preserve">04671930966</t>
  </si>
  <si>
    <t xml:space="preserve">Monclick srl.</t>
  </si>
  <si>
    <t xml:space="preserve">01949870594</t>
  </si>
  <si>
    <t xml:space="preserve">Clicforshop</t>
  </si>
  <si>
    <t xml:space="preserve">Z6F29978DF</t>
  </si>
  <si>
    <t xml:space="preserve">ACQUISTO DI MAZZI DI FIORI 65° FESTIVAL PUCCINI</t>
  </si>
  <si>
    <t xml:space="preserve">02012340465</t>
  </si>
  <si>
    <t xml:space="preserve">IL GIARDINO DI BARBARA DI ORLANDI BARBARA</t>
  </si>
  <si>
    <t xml:space="preserve">Z4C29E0028</t>
  </si>
  <si>
    <t xml:space="preserve">acquisto servizio di invio posta massiva</t>
  </si>
  <si>
    <t xml:space="preserve">02495250603</t>
  </si>
  <si>
    <t xml:space="preserve">ServerPlan srl.</t>
  </si>
  <si>
    <t xml:space="preserve">01/09/2019</t>
  </si>
  <si>
    <t xml:space="preserve">01/09/2020</t>
  </si>
  <si>
    <t xml:space="preserve">Z7529A1C44</t>
  </si>
  <si>
    <t xml:space="preserve">EFFETTUAZIONE PER CONTO DEL COMUNE DI VIAREGGIO DEL TRASPORTO MATERIALE DELLA MOSTRA "Napoleone Bonaparte, mito e leggenda" a Villa Paolina - Viareggio</t>
  </si>
  <si>
    <t xml:space="preserve">03/09/2019</t>
  </si>
  <si>
    <t xml:space="preserve">Z51299FC03</t>
  </si>
  <si>
    <t xml:space="preserve">acquisto portatile per affari generali</t>
  </si>
  <si>
    <t xml:space="preserve">Z04299FDCF</t>
  </si>
  <si>
    <t xml:space="preserve">Stampa programma di sala per Suor Angelica ad Assisi</t>
  </si>
  <si>
    <t xml:space="preserve">06/09/2019</t>
  </si>
  <si>
    <t xml:space="preserve">ZD329A359A</t>
  </si>
  <si>
    <t xml:space="preserve">EFFETTUAZIONE PER CONTO DEL COMUNE DI VIAREGGIO DELLA RASSEGNA STAMPA PERSONALIZZATA ON LINE - 60 CREDITI PREMIO LETTERARIO VIAREGGIO REPACI</t>
  </si>
  <si>
    <t xml:space="preserve">07750120961</t>
  </si>
  <si>
    <t xml:space="preserve">PRESS TODAY SRL</t>
  </si>
  <si>
    <t xml:space="preserve">ZC229972CF</t>
  </si>
  <si>
    <t xml:space="preserve">SERVIZIO TRANSFER N. 2 BUS PER ASSISI PER ORCHESTRA E CORO DEL FESTIVAL PUCCINI IN OCCASIONE DELLA MESSINSCENA DI SUOR ANGELICA</t>
  </si>
  <si>
    <t xml:space="preserve">ZF029AC4B9</t>
  </si>
  <si>
    <t xml:space="preserve">Servizio Trasporto reso Rancati</t>
  </si>
  <si>
    <t xml:space="preserve">01132930460</t>
  </si>
  <si>
    <t xml:space="preserve">Untitrans di Umberto Unti</t>
  </si>
  <si>
    <t xml:space="preserve">30/09/2019</t>
  </si>
  <si>
    <t xml:space="preserve">ZF429EF479</t>
  </si>
  <si>
    <t xml:space="preserve">MAZZI DI FIORI INSEDIAMENTO NUOVO PRESIDENTE</t>
  </si>
  <si>
    <t xml:space="preserve">18/09/2019</t>
  </si>
  <si>
    <t xml:space="preserve">Z1729AAA97</t>
  </si>
  <si>
    <t xml:space="preserve">EFFETTUAZIONE PER CONTO DEL COMUNE DI VIAREGGIO DELLA REALIZZAZIONE ALLESTIMENTO MOSTRA "Napoleone Bonaparte, mito e leggenda" a Villa Paolina - Viareggio</t>
  </si>
  <si>
    <t xml:space="preserve">02044850507</t>
  </si>
  <si>
    <t xml:space="preserve">ALTRO PROGETTO DI FABIO BERTINI</t>
  </si>
  <si>
    <t xml:space="preserve">25/09/2019</t>
  </si>
  <si>
    <t xml:space="preserve">Z4A29E55E6</t>
  </si>
  <si>
    <t xml:space="preserve">POLIZZE FURTO E ALL RISK</t>
  </si>
  <si>
    <t xml:space="preserve">31/08/2020</t>
  </si>
  <si>
    <t xml:space="preserve">Z8A29EE69C</t>
  </si>
  <si>
    <t xml:space="preserve">campagna Facebook corsi Sound &amp; Light</t>
  </si>
  <si>
    <t xml:space="preserve">IE9692928F</t>
  </si>
  <si>
    <t xml:space="preserve">FaceBook</t>
  </si>
  <si>
    <t xml:space="preserve">26/09/2019</t>
  </si>
  <si>
    <t xml:space="preserve">28/09/2019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8"/>
  <sheetViews>
    <sheetView showFormulas="false" showGridLines="true" showRowColHeaders="true" showZeros="true" rightToLeft="false" tabSelected="true" showOutlineSymbols="true" defaultGridColor="true" view="normal" topLeftCell="F201" colorId="64" zoomScale="100" zoomScaleNormal="100" zoomScalePageLayoutView="100" workbookViewId="0">
      <selection pane="topLeft" activeCell="F218" activeCellId="0" sqref="A218:IV3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tru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4700</v>
      </c>
      <c r="N2" s="15" t="s">
        <v>26</v>
      </c>
      <c r="O2" s="15" t="s">
        <v>27</v>
      </c>
      <c r="P2" s="14" t="n">
        <v>0</v>
      </c>
      <c r="Q2" s="11"/>
      <c r="R2" s="11"/>
    </row>
    <row r="3" customFormat="false" ht="15" hidden="false" customHeight="true" outlineLevel="0" collapsed="false">
      <c r="A3" s="11" t="s">
        <v>18</v>
      </c>
      <c r="B3" s="11" t="s">
        <v>19</v>
      </c>
      <c r="C3" s="12" t="n">
        <v>2019</v>
      </c>
      <c r="D3" s="11" t="s">
        <v>28</v>
      </c>
      <c r="E3" s="13" t="s">
        <v>29</v>
      </c>
      <c r="F3" s="11" t="s">
        <v>22</v>
      </c>
      <c r="G3" s="11" t="s">
        <v>30</v>
      </c>
      <c r="H3" s="11"/>
      <c r="I3" s="11" t="s">
        <v>31</v>
      </c>
      <c r="J3" s="11"/>
      <c r="K3" s="11"/>
      <c r="L3" s="11" t="s">
        <v>32</v>
      </c>
      <c r="M3" s="14" t="n">
        <v>4000</v>
      </c>
      <c r="N3" s="15" t="s">
        <v>26</v>
      </c>
      <c r="O3" s="15" t="s">
        <v>27</v>
      </c>
      <c r="P3" s="14" t="n">
        <v>0</v>
      </c>
      <c r="Q3" s="11"/>
      <c r="R3" s="11"/>
    </row>
    <row r="4" customFormat="false" ht="15" hidden="false" customHeight="true" outlineLevel="0" collapsed="false">
      <c r="A4" s="11" t="s">
        <v>18</v>
      </c>
      <c r="B4" s="11" t="s">
        <v>19</v>
      </c>
      <c r="C4" s="12" t="n">
        <v>2019</v>
      </c>
      <c r="D4" s="11" t="s">
        <v>28</v>
      </c>
      <c r="E4" s="13" t="s">
        <v>29</v>
      </c>
      <c r="F4" s="11" t="s">
        <v>22</v>
      </c>
      <c r="G4" s="11" t="s">
        <v>33</v>
      </c>
      <c r="H4" s="11"/>
      <c r="I4" s="11" t="s">
        <v>34</v>
      </c>
      <c r="J4" s="11"/>
      <c r="K4" s="11"/>
      <c r="L4" s="11" t="s">
        <v>25</v>
      </c>
      <c r="M4" s="14" t="n">
        <v>4000</v>
      </c>
      <c r="N4" s="15" t="s">
        <v>26</v>
      </c>
      <c r="O4" s="15" t="s">
        <v>27</v>
      </c>
      <c r="P4" s="14" t="n">
        <v>0</v>
      </c>
      <c r="Q4" s="11"/>
      <c r="R4" s="11"/>
    </row>
    <row r="5" customFormat="false" ht="15" hidden="false" customHeight="true" outlineLevel="0" collapsed="false">
      <c r="A5" s="11" t="s">
        <v>18</v>
      </c>
      <c r="B5" s="11" t="s">
        <v>19</v>
      </c>
      <c r="C5" s="12" t="n">
        <v>2019</v>
      </c>
      <c r="D5" s="11" t="s">
        <v>35</v>
      </c>
      <c r="E5" s="13" t="s">
        <v>36</v>
      </c>
      <c r="F5" s="11" t="s">
        <v>22</v>
      </c>
      <c r="G5" s="11" t="s">
        <v>37</v>
      </c>
      <c r="H5" s="11"/>
      <c r="I5" s="11" t="s">
        <v>38</v>
      </c>
      <c r="J5" s="11"/>
      <c r="K5" s="11"/>
      <c r="L5" s="11" t="s">
        <v>25</v>
      </c>
      <c r="M5" s="14" t="n">
        <v>10500</v>
      </c>
      <c r="N5" s="15" t="s">
        <v>26</v>
      </c>
      <c r="O5" s="15" t="s">
        <v>39</v>
      </c>
      <c r="P5" s="14" t="n">
        <v>0</v>
      </c>
      <c r="Q5" s="11"/>
      <c r="R5" s="11"/>
    </row>
    <row r="6" customFormat="false" ht="15" hidden="false" customHeight="true" outlineLevel="0" collapsed="false">
      <c r="A6" s="11" t="s">
        <v>18</v>
      </c>
      <c r="B6" s="11" t="s">
        <v>19</v>
      </c>
      <c r="C6" s="12" t="n">
        <v>2019</v>
      </c>
      <c r="D6" s="11" t="s">
        <v>40</v>
      </c>
      <c r="E6" s="13" t="s">
        <v>41</v>
      </c>
      <c r="F6" s="11" t="s">
        <v>22</v>
      </c>
      <c r="G6" s="11" t="s">
        <v>42</v>
      </c>
      <c r="H6" s="11"/>
      <c r="I6" s="11" t="s">
        <v>43</v>
      </c>
      <c r="J6" s="11"/>
      <c r="K6" s="11"/>
      <c r="L6" s="11" t="s">
        <v>25</v>
      </c>
      <c r="M6" s="14" t="n">
        <v>2000</v>
      </c>
      <c r="N6" s="15" t="s">
        <v>26</v>
      </c>
      <c r="O6" s="15" t="s">
        <v>44</v>
      </c>
      <c r="P6" s="14" t="n">
        <v>0</v>
      </c>
      <c r="Q6" s="11"/>
      <c r="R6" s="11"/>
    </row>
    <row r="7" customFormat="false" ht="15" hidden="false" customHeight="true" outlineLevel="0" collapsed="false">
      <c r="A7" s="11" t="s">
        <v>18</v>
      </c>
      <c r="B7" s="11" t="s">
        <v>19</v>
      </c>
      <c r="C7" s="12" t="n">
        <v>2019</v>
      </c>
      <c r="D7" s="11" t="s">
        <v>45</v>
      </c>
      <c r="E7" s="13" t="s">
        <v>46</v>
      </c>
      <c r="F7" s="11" t="s">
        <v>22</v>
      </c>
      <c r="G7" s="11" t="s">
        <v>47</v>
      </c>
      <c r="H7" s="11"/>
      <c r="I7" s="11" t="s">
        <v>48</v>
      </c>
      <c r="J7" s="11"/>
      <c r="K7" s="11"/>
      <c r="L7" s="11" t="s">
        <v>25</v>
      </c>
      <c r="M7" s="14" t="n">
        <v>6000</v>
      </c>
      <c r="N7" s="15" t="s">
        <v>26</v>
      </c>
      <c r="O7" s="15" t="s">
        <v>44</v>
      </c>
      <c r="P7" s="14" t="n">
        <v>3000</v>
      </c>
      <c r="Q7" s="11"/>
      <c r="R7" s="11"/>
    </row>
    <row r="8" customFormat="false" ht="15" hidden="false" customHeight="true" outlineLevel="0" collapsed="false">
      <c r="A8" s="11" t="s">
        <v>18</v>
      </c>
      <c r="B8" s="11" t="s">
        <v>19</v>
      </c>
      <c r="C8" s="12" t="n">
        <v>2019</v>
      </c>
      <c r="D8" s="11" t="s">
        <v>49</v>
      </c>
      <c r="E8" s="13" t="s">
        <v>50</v>
      </c>
      <c r="F8" s="11" t="s">
        <v>22</v>
      </c>
      <c r="G8" s="11" t="s">
        <v>51</v>
      </c>
      <c r="H8" s="11"/>
      <c r="I8" s="11" t="s">
        <v>52</v>
      </c>
      <c r="J8" s="11"/>
      <c r="K8" s="11"/>
      <c r="L8" s="11" t="s">
        <v>25</v>
      </c>
      <c r="M8" s="14" t="n">
        <v>3000</v>
      </c>
      <c r="N8" s="15" t="s">
        <v>26</v>
      </c>
      <c r="O8" s="15" t="s">
        <v>44</v>
      </c>
      <c r="P8" s="14" t="n">
        <v>0</v>
      </c>
      <c r="Q8" s="11"/>
      <c r="R8" s="11"/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19</v>
      </c>
      <c r="D9" s="11" t="s">
        <v>53</v>
      </c>
      <c r="E9" s="13" t="s">
        <v>54</v>
      </c>
      <c r="F9" s="11" t="s">
        <v>22</v>
      </c>
      <c r="G9" s="11" t="s">
        <v>55</v>
      </c>
      <c r="H9" s="11"/>
      <c r="I9" s="11" t="s">
        <v>56</v>
      </c>
      <c r="J9" s="11"/>
      <c r="K9" s="11"/>
      <c r="L9" s="11" t="s">
        <v>25</v>
      </c>
      <c r="M9" s="14" t="n">
        <v>10000</v>
      </c>
      <c r="N9" s="15" t="s">
        <v>26</v>
      </c>
      <c r="O9" s="15" t="s">
        <v>44</v>
      </c>
      <c r="P9" s="14" t="n">
        <v>4857.5</v>
      </c>
      <c r="Q9" s="11"/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19</v>
      </c>
      <c r="D10" s="11" t="s">
        <v>57</v>
      </c>
      <c r="E10" s="13" t="s">
        <v>58</v>
      </c>
      <c r="F10" s="11" t="s">
        <v>22</v>
      </c>
      <c r="G10" s="11" t="s">
        <v>59</v>
      </c>
      <c r="H10" s="11"/>
      <c r="I10" s="11" t="s">
        <v>60</v>
      </c>
      <c r="J10" s="11"/>
      <c r="K10" s="11"/>
      <c r="L10" s="11" t="s">
        <v>25</v>
      </c>
      <c r="M10" s="14" t="n">
        <v>20000</v>
      </c>
      <c r="N10" s="15" t="s">
        <v>26</v>
      </c>
      <c r="O10" s="15" t="s">
        <v>44</v>
      </c>
      <c r="P10" s="14" t="n">
        <v>13625</v>
      </c>
      <c r="Q10" s="11"/>
      <c r="R10" s="11"/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19</v>
      </c>
      <c r="D11" s="11" t="s">
        <v>61</v>
      </c>
      <c r="E11" s="13" t="s">
        <v>62</v>
      </c>
      <c r="F11" s="11" t="s">
        <v>22</v>
      </c>
      <c r="G11" s="11" t="s">
        <v>63</v>
      </c>
      <c r="H11" s="11"/>
      <c r="I11" s="11" t="s">
        <v>64</v>
      </c>
      <c r="J11" s="11"/>
      <c r="K11" s="11"/>
      <c r="L11" s="11" t="s">
        <v>32</v>
      </c>
      <c r="M11" s="14" t="n">
        <v>1400</v>
      </c>
      <c r="N11" s="15" t="s">
        <v>26</v>
      </c>
      <c r="O11" s="15" t="s">
        <v>44</v>
      </c>
      <c r="P11" s="14" t="n">
        <v>0</v>
      </c>
      <c r="Q11" s="11"/>
      <c r="R11" s="11"/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19</v>
      </c>
      <c r="D12" s="11" t="s">
        <v>61</v>
      </c>
      <c r="E12" s="13" t="s">
        <v>62</v>
      </c>
      <c r="F12" s="11" t="s">
        <v>22</v>
      </c>
      <c r="G12" s="11" t="s">
        <v>65</v>
      </c>
      <c r="H12" s="11"/>
      <c r="I12" s="11" t="s">
        <v>66</v>
      </c>
      <c r="J12" s="11"/>
      <c r="K12" s="11"/>
      <c r="L12" s="11" t="s">
        <v>32</v>
      </c>
      <c r="M12" s="14" t="n">
        <v>1400</v>
      </c>
      <c r="N12" s="15" t="s">
        <v>26</v>
      </c>
      <c r="O12" s="15" t="s">
        <v>44</v>
      </c>
      <c r="P12" s="14" t="n">
        <v>0</v>
      </c>
      <c r="Q12" s="11"/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19</v>
      </c>
      <c r="D13" s="11" t="s">
        <v>61</v>
      </c>
      <c r="E13" s="13" t="s">
        <v>62</v>
      </c>
      <c r="F13" s="11" t="s">
        <v>22</v>
      </c>
      <c r="G13" s="11" t="s">
        <v>67</v>
      </c>
      <c r="H13" s="11"/>
      <c r="I13" s="11" t="s">
        <v>68</v>
      </c>
      <c r="J13" s="11"/>
      <c r="K13" s="11"/>
      <c r="L13" s="11" t="s">
        <v>25</v>
      </c>
      <c r="M13" s="14" t="n">
        <v>1400</v>
      </c>
      <c r="N13" s="15" t="s">
        <v>26</v>
      </c>
      <c r="O13" s="15" t="s">
        <v>44</v>
      </c>
      <c r="P13" s="14" t="n">
        <v>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69</v>
      </c>
      <c r="E14" s="13" t="s">
        <v>70</v>
      </c>
      <c r="F14" s="11" t="s">
        <v>22</v>
      </c>
      <c r="G14" s="11" t="s">
        <v>71</v>
      </c>
      <c r="H14" s="11"/>
      <c r="I14" s="11" t="s">
        <v>72</v>
      </c>
      <c r="J14" s="11"/>
      <c r="K14" s="11"/>
      <c r="L14" s="11" t="s">
        <v>25</v>
      </c>
      <c r="M14" s="14" t="n">
        <v>6100</v>
      </c>
      <c r="N14" s="15" t="s">
        <v>26</v>
      </c>
      <c r="O14" s="15" t="s">
        <v>44</v>
      </c>
      <c r="P14" s="14" t="n">
        <v>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73</v>
      </c>
      <c r="E15" s="13" t="s">
        <v>74</v>
      </c>
      <c r="F15" s="11" t="s">
        <v>22</v>
      </c>
      <c r="G15" s="11" t="s">
        <v>75</v>
      </c>
      <c r="H15" s="11"/>
      <c r="I15" s="11" t="s">
        <v>76</v>
      </c>
      <c r="J15" s="11"/>
      <c r="K15" s="11"/>
      <c r="L15" s="11" t="s">
        <v>32</v>
      </c>
      <c r="M15" s="14" t="n">
        <v>3000</v>
      </c>
      <c r="N15" s="15" t="s">
        <v>26</v>
      </c>
      <c r="O15" s="15" t="s">
        <v>44</v>
      </c>
      <c r="P15" s="14" t="n">
        <v>0</v>
      </c>
      <c r="Q15" s="11"/>
      <c r="R15" s="11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73</v>
      </c>
      <c r="E16" s="13" t="s">
        <v>74</v>
      </c>
      <c r="F16" s="11" t="s">
        <v>22</v>
      </c>
      <c r="G16" s="11" t="s">
        <v>65</v>
      </c>
      <c r="H16" s="11"/>
      <c r="I16" s="11" t="s">
        <v>77</v>
      </c>
      <c r="J16" s="11"/>
      <c r="K16" s="11"/>
      <c r="L16" s="11" t="s">
        <v>32</v>
      </c>
      <c r="M16" s="14" t="n">
        <v>3000</v>
      </c>
      <c r="N16" s="15" t="s">
        <v>26</v>
      </c>
      <c r="O16" s="15" t="s">
        <v>44</v>
      </c>
      <c r="P16" s="14" t="n">
        <v>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73</v>
      </c>
      <c r="E17" s="13" t="s">
        <v>74</v>
      </c>
      <c r="F17" s="11" t="s">
        <v>22</v>
      </c>
      <c r="G17" s="11" t="s">
        <v>78</v>
      </c>
      <c r="H17" s="11"/>
      <c r="I17" s="11" t="s">
        <v>79</v>
      </c>
      <c r="J17" s="11"/>
      <c r="K17" s="11"/>
      <c r="L17" s="11" t="s">
        <v>25</v>
      </c>
      <c r="M17" s="14" t="n">
        <v>3000</v>
      </c>
      <c r="N17" s="15" t="s">
        <v>26</v>
      </c>
      <c r="O17" s="15" t="s">
        <v>44</v>
      </c>
      <c r="P17" s="14" t="n">
        <v>0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73</v>
      </c>
      <c r="E18" s="13" t="s">
        <v>74</v>
      </c>
      <c r="F18" s="11" t="s">
        <v>22</v>
      </c>
      <c r="G18" s="11" t="s">
        <v>80</v>
      </c>
      <c r="H18" s="11"/>
      <c r="I18" s="11" t="s">
        <v>81</v>
      </c>
      <c r="J18" s="11"/>
      <c r="K18" s="11"/>
      <c r="L18" s="11" t="s">
        <v>32</v>
      </c>
      <c r="M18" s="14" t="n">
        <v>3000</v>
      </c>
      <c r="N18" s="15" t="s">
        <v>26</v>
      </c>
      <c r="O18" s="15" t="s">
        <v>44</v>
      </c>
      <c r="P18" s="14" t="n">
        <v>0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82</v>
      </c>
      <c r="E19" s="13" t="s">
        <v>83</v>
      </c>
      <c r="F19" s="11" t="s">
        <v>22</v>
      </c>
      <c r="G19" s="11" t="s">
        <v>55</v>
      </c>
      <c r="H19" s="11"/>
      <c r="I19" s="11" t="s">
        <v>56</v>
      </c>
      <c r="J19" s="11"/>
      <c r="K19" s="11"/>
      <c r="L19" s="11" t="s">
        <v>25</v>
      </c>
      <c r="M19" s="14" t="n">
        <v>6500</v>
      </c>
      <c r="N19" s="15" t="s">
        <v>26</v>
      </c>
      <c r="O19" s="15" t="s">
        <v>44</v>
      </c>
      <c r="P19" s="14" t="n">
        <v>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84</v>
      </c>
      <c r="E20" s="13" t="s">
        <v>85</v>
      </c>
      <c r="F20" s="11" t="s">
        <v>22</v>
      </c>
      <c r="G20" s="11" t="s">
        <v>86</v>
      </c>
      <c r="H20" s="11"/>
      <c r="I20" s="11" t="s">
        <v>87</v>
      </c>
      <c r="J20" s="11"/>
      <c r="K20" s="11"/>
      <c r="L20" s="11" t="s">
        <v>25</v>
      </c>
      <c r="M20" s="14" t="n">
        <v>1600</v>
      </c>
      <c r="N20" s="15" t="s">
        <v>26</v>
      </c>
      <c r="O20" s="15" t="s">
        <v>44</v>
      </c>
      <c r="P20" s="14" t="n">
        <v>0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88</v>
      </c>
      <c r="E21" s="13" t="s">
        <v>89</v>
      </c>
      <c r="F21" s="11" t="s">
        <v>22</v>
      </c>
      <c r="G21" s="11" t="s">
        <v>90</v>
      </c>
      <c r="H21" s="11"/>
      <c r="I21" s="11" t="s">
        <v>91</v>
      </c>
      <c r="J21" s="11"/>
      <c r="K21" s="11"/>
      <c r="L21" s="11" t="s">
        <v>25</v>
      </c>
      <c r="M21" s="14" t="n">
        <v>300</v>
      </c>
      <c r="N21" s="15" t="s">
        <v>26</v>
      </c>
      <c r="O21" s="15" t="s">
        <v>44</v>
      </c>
      <c r="P21" s="14" t="n">
        <v>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92</v>
      </c>
      <c r="E22" s="13" t="s">
        <v>93</v>
      </c>
      <c r="F22" s="11" t="s">
        <v>22</v>
      </c>
      <c r="G22" s="11" t="s">
        <v>94</v>
      </c>
      <c r="H22" s="11"/>
      <c r="I22" s="11" t="s">
        <v>95</v>
      </c>
      <c r="J22" s="11"/>
      <c r="K22" s="11"/>
      <c r="L22" s="11" t="s">
        <v>25</v>
      </c>
      <c r="M22" s="14" t="n">
        <v>600</v>
      </c>
      <c r="N22" s="15" t="s">
        <v>26</v>
      </c>
      <c r="O22" s="15" t="s">
        <v>44</v>
      </c>
      <c r="P22" s="14" t="n">
        <v>6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96</v>
      </c>
      <c r="E23" s="13" t="s">
        <v>97</v>
      </c>
      <c r="F23" s="11" t="s">
        <v>22</v>
      </c>
      <c r="G23" s="11" t="s">
        <v>98</v>
      </c>
      <c r="H23" s="11"/>
      <c r="I23" s="11" t="s">
        <v>99</v>
      </c>
      <c r="J23" s="11"/>
      <c r="K23" s="11"/>
      <c r="L23" s="11" t="s">
        <v>32</v>
      </c>
      <c r="M23" s="14" t="n">
        <v>4000</v>
      </c>
      <c r="N23" s="15" t="s">
        <v>26</v>
      </c>
      <c r="O23" s="15" t="s">
        <v>44</v>
      </c>
      <c r="P23" s="14" t="n">
        <v>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96</v>
      </c>
      <c r="E24" s="13" t="s">
        <v>97</v>
      </c>
      <c r="F24" s="11" t="s">
        <v>22</v>
      </c>
      <c r="G24" s="11" t="s">
        <v>100</v>
      </c>
      <c r="H24" s="11"/>
      <c r="I24" s="11" t="s">
        <v>101</v>
      </c>
      <c r="J24" s="11"/>
      <c r="K24" s="11"/>
      <c r="L24" s="11" t="s">
        <v>32</v>
      </c>
      <c r="M24" s="14" t="n">
        <v>4000</v>
      </c>
      <c r="N24" s="15" t="s">
        <v>26</v>
      </c>
      <c r="O24" s="15" t="s">
        <v>44</v>
      </c>
      <c r="P24" s="14" t="n">
        <v>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96</v>
      </c>
      <c r="E25" s="13" t="s">
        <v>97</v>
      </c>
      <c r="F25" s="11" t="s">
        <v>22</v>
      </c>
      <c r="G25" s="11" t="s">
        <v>102</v>
      </c>
      <c r="H25" s="11"/>
      <c r="I25" s="11" t="s">
        <v>103</v>
      </c>
      <c r="J25" s="11"/>
      <c r="K25" s="11"/>
      <c r="L25" s="11" t="s">
        <v>25</v>
      </c>
      <c r="M25" s="14" t="n">
        <v>4000</v>
      </c>
      <c r="N25" s="15" t="s">
        <v>26</v>
      </c>
      <c r="O25" s="15" t="s">
        <v>44</v>
      </c>
      <c r="P25" s="14" t="n">
        <v>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96</v>
      </c>
      <c r="E26" s="13" t="s">
        <v>97</v>
      </c>
      <c r="F26" s="11" t="s">
        <v>22</v>
      </c>
      <c r="G26" s="11" t="s">
        <v>104</v>
      </c>
      <c r="H26" s="11"/>
      <c r="I26" s="11" t="s">
        <v>105</v>
      </c>
      <c r="J26" s="11"/>
      <c r="K26" s="11"/>
      <c r="L26" s="11" t="s">
        <v>32</v>
      </c>
      <c r="M26" s="14" t="n">
        <v>4000</v>
      </c>
      <c r="N26" s="15" t="s">
        <v>26</v>
      </c>
      <c r="O26" s="15" t="s">
        <v>44</v>
      </c>
      <c r="P26" s="14" t="n">
        <v>0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06</v>
      </c>
      <c r="E27" s="13" t="s">
        <v>107</v>
      </c>
      <c r="F27" s="11" t="s">
        <v>108</v>
      </c>
      <c r="G27" s="11" t="s">
        <v>109</v>
      </c>
      <c r="H27" s="11"/>
      <c r="I27" s="11" t="s">
        <v>110</v>
      </c>
      <c r="J27" s="11"/>
      <c r="K27" s="11"/>
      <c r="L27" s="11" t="s">
        <v>25</v>
      </c>
      <c r="M27" s="14" t="n">
        <v>4300</v>
      </c>
      <c r="N27" s="15" t="s">
        <v>26</v>
      </c>
      <c r="O27" s="15" t="s">
        <v>44</v>
      </c>
      <c r="P27" s="14" t="n">
        <v>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11</v>
      </c>
      <c r="E28" s="13" t="s">
        <v>112</v>
      </c>
      <c r="F28" s="11" t="s">
        <v>22</v>
      </c>
      <c r="G28" s="11" t="s">
        <v>113</v>
      </c>
      <c r="H28" s="11"/>
      <c r="I28" s="11" t="s">
        <v>114</v>
      </c>
      <c r="J28" s="11"/>
      <c r="K28" s="11"/>
      <c r="L28" s="11" t="s">
        <v>25</v>
      </c>
      <c r="M28" s="14" t="n">
        <v>33500</v>
      </c>
      <c r="N28" s="15" t="s">
        <v>26</v>
      </c>
      <c r="O28" s="15" t="s">
        <v>26</v>
      </c>
      <c r="P28" s="14" t="n">
        <v>1675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15</v>
      </c>
      <c r="E29" s="13" t="s">
        <v>116</v>
      </c>
      <c r="F29" s="11" t="s">
        <v>22</v>
      </c>
      <c r="G29" s="11" t="s">
        <v>117</v>
      </c>
      <c r="H29" s="11"/>
      <c r="I29" s="11" t="s">
        <v>118</v>
      </c>
      <c r="J29" s="11"/>
      <c r="K29" s="11"/>
      <c r="L29" s="11" t="s">
        <v>25</v>
      </c>
      <c r="M29" s="14" t="n">
        <v>5000</v>
      </c>
      <c r="N29" s="15" t="s">
        <v>26</v>
      </c>
      <c r="O29" s="15" t="s">
        <v>119</v>
      </c>
      <c r="P29" s="14" t="n">
        <v>220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20</v>
      </c>
      <c r="E30" s="13" t="s">
        <v>121</v>
      </c>
      <c r="F30" s="11" t="s">
        <v>108</v>
      </c>
      <c r="G30" s="11" t="s">
        <v>122</v>
      </c>
      <c r="H30" s="11"/>
      <c r="I30" s="11" t="s">
        <v>123</v>
      </c>
      <c r="J30" s="11"/>
      <c r="K30" s="11"/>
      <c r="L30" s="11" t="s">
        <v>25</v>
      </c>
      <c r="M30" s="14" t="n">
        <v>5000</v>
      </c>
      <c r="N30" s="15" t="s">
        <v>26</v>
      </c>
      <c r="O30" s="15" t="s">
        <v>44</v>
      </c>
      <c r="P30" s="14" t="n">
        <v>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24</v>
      </c>
      <c r="E31" s="13" t="s">
        <v>125</v>
      </c>
      <c r="F31" s="11" t="s">
        <v>22</v>
      </c>
      <c r="G31" s="11" t="s">
        <v>126</v>
      </c>
      <c r="H31" s="11"/>
      <c r="I31" s="11" t="s">
        <v>127</v>
      </c>
      <c r="J31" s="11"/>
      <c r="K31" s="11"/>
      <c r="L31" s="11" t="s">
        <v>25</v>
      </c>
      <c r="M31" s="14" t="n">
        <v>10000</v>
      </c>
      <c r="N31" s="15" t="s">
        <v>26</v>
      </c>
      <c r="O31" s="15" t="s">
        <v>128</v>
      </c>
      <c r="P31" s="14" t="n">
        <v>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24</v>
      </c>
      <c r="E32" s="13" t="s">
        <v>125</v>
      </c>
      <c r="F32" s="11" t="s">
        <v>22</v>
      </c>
      <c r="G32" s="11" t="s">
        <v>129</v>
      </c>
      <c r="H32" s="11"/>
      <c r="I32" s="11" t="s">
        <v>130</v>
      </c>
      <c r="J32" s="11"/>
      <c r="K32" s="11"/>
      <c r="L32" s="11" t="s">
        <v>32</v>
      </c>
      <c r="M32" s="14" t="n">
        <v>10000</v>
      </c>
      <c r="N32" s="15" t="s">
        <v>26</v>
      </c>
      <c r="O32" s="15" t="s">
        <v>128</v>
      </c>
      <c r="P32" s="14" t="n">
        <v>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24</v>
      </c>
      <c r="E33" s="13" t="s">
        <v>125</v>
      </c>
      <c r="F33" s="11" t="s">
        <v>22</v>
      </c>
      <c r="G33" s="11" t="s">
        <v>131</v>
      </c>
      <c r="H33" s="11"/>
      <c r="I33" s="11" t="s">
        <v>132</v>
      </c>
      <c r="J33" s="11"/>
      <c r="K33" s="11"/>
      <c r="L33" s="11" t="s">
        <v>32</v>
      </c>
      <c r="M33" s="14" t="n">
        <v>10000</v>
      </c>
      <c r="N33" s="15" t="s">
        <v>26</v>
      </c>
      <c r="O33" s="15" t="s">
        <v>128</v>
      </c>
      <c r="P33" s="14" t="n">
        <v>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24</v>
      </c>
      <c r="E34" s="13" t="s">
        <v>125</v>
      </c>
      <c r="F34" s="11" t="s">
        <v>22</v>
      </c>
      <c r="G34" s="11" t="s">
        <v>133</v>
      </c>
      <c r="H34" s="11"/>
      <c r="I34" s="11" t="s">
        <v>134</v>
      </c>
      <c r="J34" s="11"/>
      <c r="K34" s="11"/>
      <c r="L34" s="11" t="s">
        <v>32</v>
      </c>
      <c r="M34" s="14" t="n">
        <v>10000</v>
      </c>
      <c r="N34" s="15" t="s">
        <v>26</v>
      </c>
      <c r="O34" s="15" t="s">
        <v>128</v>
      </c>
      <c r="P34" s="14" t="n">
        <v>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35</v>
      </c>
      <c r="E35" s="13" t="s">
        <v>136</v>
      </c>
      <c r="F35" s="11" t="s">
        <v>22</v>
      </c>
      <c r="G35" s="11" t="s">
        <v>137</v>
      </c>
      <c r="H35" s="11"/>
      <c r="I35" s="11" t="s">
        <v>138</v>
      </c>
      <c r="J35" s="11"/>
      <c r="K35" s="11"/>
      <c r="L35" s="11" t="s">
        <v>25</v>
      </c>
      <c r="M35" s="14" t="n">
        <v>1600</v>
      </c>
      <c r="N35" s="15" t="s">
        <v>26</v>
      </c>
      <c r="O35" s="15" t="s">
        <v>119</v>
      </c>
      <c r="P35" s="14" t="n">
        <v>160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39</v>
      </c>
      <c r="E36" s="13" t="s">
        <v>140</v>
      </c>
      <c r="F36" s="11" t="s">
        <v>22</v>
      </c>
      <c r="G36" s="11" t="s">
        <v>141</v>
      </c>
      <c r="H36" s="11"/>
      <c r="I36" s="11" t="s">
        <v>142</v>
      </c>
      <c r="J36" s="11"/>
      <c r="K36" s="11"/>
      <c r="L36" s="11" t="s">
        <v>25</v>
      </c>
      <c r="M36" s="14" t="n">
        <v>2300</v>
      </c>
      <c r="N36" s="15" t="s">
        <v>26</v>
      </c>
      <c r="O36" s="15" t="s">
        <v>27</v>
      </c>
      <c r="P36" s="14" t="n">
        <v>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39</v>
      </c>
      <c r="E37" s="13" t="s">
        <v>140</v>
      </c>
      <c r="F37" s="11" t="s">
        <v>22</v>
      </c>
      <c r="G37" s="11" t="s">
        <v>143</v>
      </c>
      <c r="H37" s="11"/>
      <c r="I37" s="11" t="s">
        <v>144</v>
      </c>
      <c r="J37" s="11"/>
      <c r="K37" s="11"/>
      <c r="L37" s="11" t="s">
        <v>32</v>
      </c>
      <c r="M37" s="14" t="n">
        <v>2300</v>
      </c>
      <c r="N37" s="15" t="s">
        <v>26</v>
      </c>
      <c r="O37" s="15" t="s">
        <v>27</v>
      </c>
      <c r="P37" s="14" t="n">
        <v>0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45</v>
      </c>
      <c r="E38" s="13" t="s">
        <v>146</v>
      </c>
      <c r="F38" s="11" t="s">
        <v>22</v>
      </c>
      <c r="G38" s="11" t="s">
        <v>147</v>
      </c>
      <c r="H38" s="11"/>
      <c r="I38" s="11" t="s">
        <v>148</v>
      </c>
      <c r="J38" s="11"/>
      <c r="K38" s="11"/>
      <c r="L38" s="11" t="s">
        <v>25</v>
      </c>
      <c r="M38" s="14" t="n">
        <v>2400</v>
      </c>
      <c r="N38" s="15" t="s">
        <v>26</v>
      </c>
      <c r="O38" s="15" t="s">
        <v>27</v>
      </c>
      <c r="P38" s="14" t="n">
        <v>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145</v>
      </c>
      <c r="E39" s="13" t="s">
        <v>146</v>
      </c>
      <c r="F39" s="11" t="s">
        <v>22</v>
      </c>
      <c r="G39" s="11" t="s">
        <v>149</v>
      </c>
      <c r="H39" s="11"/>
      <c r="I39" s="11" t="s">
        <v>150</v>
      </c>
      <c r="J39" s="11"/>
      <c r="K39" s="11"/>
      <c r="L39" s="11" t="s">
        <v>32</v>
      </c>
      <c r="M39" s="14" t="n">
        <v>2400</v>
      </c>
      <c r="N39" s="15" t="s">
        <v>26</v>
      </c>
      <c r="O39" s="15" t="s">
        <v>27</v>
      </c>
      <c r="P39" s="14" t="n">
        <v>0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145</v>
      </c>
      <c r="E40" s="13" t="s">
        <v>146</v>
      </c>
      <c r="F40" s="11" t="s">
        <v>22</v>
      </c>
      <c r="G40" s="11" t="s">
        <v>151</v>
      </c>
      <c r="H40" s="11"/>
      <c r="I40" s="11" t="s">
        <v>152</v>
      </c>
      <c r="J40" s="11"/>
      <c r="K40" s="11"/>
      <c r="L40" s="11" t="s">
        <v>32</v>
      </c>
      <c r="M40" s="14" t="n">
        <v>2400</v>
      </c>
      <c r="N40" s="15" t="s">
        <v>26</v>
      </c>
      <c r="O40" s="15" t="s">
        <v>27</v>
      </c>
      <c r="P40" s="14" t="n">
        <v>0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153</v>
      </c>
      <c r="E41" s="13" t="s">
        <v>154</v>
      </c>
      <c r="F41" s="11" t="s">
        <v>22</v>
      </c>
      <c r="G41" s="11" t="s">
        <v>117</v>
      </c>
      <c r="H41" s="11"/>
      <c r="I41" s="11" t="s">
        <v>118</v>
      </c>
      <c r="J41" s="11"/>
      <c r="K41" s="11"/>
      <c r="L41" s="11" t="s">
        <v>25</v>
      </c>
      <c r="M41" s="14" t="n">
        <v>3600</v>
      </c>
      <c r="N41" s="15" t="s">
        <v>26</v>
      </c>
      <c r="O41" s="15" t="s">
        <v>119</v>
      </c>
      <c r="P41" s="14" t="n">
        <v>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155</v>
      </c>
      <c r="E42" s="13" t="s">
        <v>156</v>
      </c>
      <c r="F42" s="11" t="s">
        <v>22</v>
      </c>
      <c r="G42" s="11" t="s">
        <v>157</v>
      </c>
      <c r="H42" s="11"/>
      <c r="I42" s="11" t="s">
        <v>158</v>
      </c>
      <c r="J42" s="11"/>
      <c r="K42" s="11"/>
      <c r="L42" s="11" t="s">
        <v>25</v>
      </c>
      <c r="M42" s="14" t="n">
        <v>3950</v>
      </c>
      <c r="N42" s="15" t="s">
        <v>26</v>
      </c>
      <c r="O42" s="15" t="s">
        <v>119</v>
      </c>
      <c r="P42" s="14" t="n">
        <v>395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159</v>
      </c>
      <c r="E43" s="13" t="s">
        <v>160</v>
      </c>
      <c r="F43" s="11" t="s">
        <v>22</v>
      </c>
      <c r="G43" s="11" t="s">
        <v>161</v>
      </c>
      <c r="H43" s="11"/>
      <c r="I43" s="11" t="s">
        <v>162</v>
      </c>
      <c r="J43" s="11"/>
      <c r="K43" s="11"/>
      <c r="L43" s="11" t="s">
        <v>25</v>
      </c>
      <c r="M43" s="14" t="n">
        <v>600</v>
      </c>
      <c r="N43" s="15" t="s">
        <v>26</v>
      </c>
      <c r="O43" s="15" t="s">
        <v>44</v>
      </c>
      <c r="P43" s="14" t="n">
        <v>6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163</v>
      </c>
      <c r="E44" s="13" t="s">
        <v>164</v>
      </c>
      <c r="F44" s="11" t="s">
        <v>22</v>
      </c>
      <c r="G44" s="11" t="s">
        <v>137</v>
      </c>
      <c r="H44" s="11"/>
      <c r="I44" s="11" t="s">
        <v>138</v>
      </c>
      <c r="J44" s="11"/>
      <c r="K44" s="11"/>
      <c r="L44" s="11" t="s">
        <v>25</v>
      </c>
      <c r="M44" s="14" t="n">
        <v>11000</v>
      </c>
      <c r="N44" s="15" t="s">
        <v>26</v>
      </c>
      <c r="O44" s="15" t="s">
        <v>119</v>
      </c>
      <c r="P44" s="14" t="n">
        <v>785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165</v>
      </c>
      <c r="E45" s="13" t="s">
        <v>166</v>
      </c>
      <c r="F45" s="11" t="s">
        <v>22</v>
      </c>
      <c r="G45" s="11" t="s">
        <v>167</v>
      </c>
      <c r="H45" s="11"/>
      <c r="I45" s="11" t="s">
        <v>168</v>
      </c>
      <c r="J45" s="11"/>
      <c r="K45" s="11"/>
      <c r="L45" s="11" t="s">
        <v>32</v>
      </c>
      <c r="M45" s="14" t="n">
        <v>320</v>
      </c>
      <c r="N45" s="15" t="s">
        <v>169</v>
      </c>
      <c r="O45" s="15" t="s">
        <v>169</v>
      </c>
      <c r="P45" s="14" t="n">
        <v>32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165</v>
      </c>
      <c r="E46" s="13" t="s">
        <v>166</v>
      </c>
      <c r="F46" s="11" t="s">
        <v>22</v>
      </c>
      <c r="G46" s="11" t="s">
        <v>170</v>
      </c>
      <c r="H46" s="11"/>
      <c r="I46" s="11" t="s">
        <v>171</v>
      </c>
      <c r="J46" s="11"/>
      <c r="K46" s="11"/>
      <c r="L46" s="11" t="s">
        <v>32</v>
      </c>
      <c r="M46" s="14" t="n">
        <v>320</v>
      </c>
      <c r="N46" s="15" t="s">
        <v>169</v>
      </c>
      <c r="O46" s="15" t="s">
        <v>169</v>
      </c>
      <c r="P46" s="14" t="n">
        <v>32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165</v>
      </c>
      <c r="E47" s="13" t="s">
        <v>166</v>
      </c>
      <c r="F47" s="11" t="s">
        <v>22</v>
      </c>
      <c r="G47" s="11" t="s">
        <v>172</v>
      </c>
      <c r="H47" s="11"/>
      <c r="I47" s="11" t="s">
        <v>173</v>
      </c>
      <c r="J47" s="11"/>
      <c r="K47" s="11"/>
      <c r="L47" s="11" t="s">
        <v>32</v>
      </c>
      <c r="M47" s="14" t="n">
        <v>320</v>
      </c>
      <c r="N47" s="15" t="s">
        <v>169</v>
      </c>
      <c r="O47" s="15" t="s">
        <v>169</v>
      </c>
      <c r="P47" s="14" t="n">
        <v>32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165</v>
      </c>
      <c r="E48" s="13" t="s">
        <v>166</v>
      </c>
      <c r="F48" s="11" t="s">
        <v>22</v>
      </c>
      <c r="G48" s="11" t="s">
        <v>174</v>
      </c>
      <c r="H48" s="11"/>
      <c r="I48" s="11" t="s">
        <v>175</v>
      </c>
      <c r="J48" s="11"/>
      <c r="K48" s="11"/>
      <c r="L48" s="11" t="s">
        <v>32</v>
      </c>
      <c r="M48" s="14" t="n">
        <v>320</v>
      </c>
      <c r="N48" s="15" t="s">
        <v>169</v>
      </c>
      <c r="O48" s="15" t="s">
        <v>169</v>
      </c>
      <c r="P48" s="14" t="n">
        <v>32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165</v>
      </c>
      <c r="E49" s="13" t="s">
        <v>166</v>
      </c>
      <c r="F49" s="11" t="s">
        <v>22</v>
      </c>
      <c r="G49" s="11" t="s">
        <v>176</v>
      </c>
      <c r="H49" s="11"/>
      <c r="I49" s="11" t="s">
        <v>177</v>
      </c>
      <c r="J49" s="11"/>
      <c r="K49" s="11"/>
      <c r="L49" s="11" t="s">
        <v>32</v>
      </c>
      <c r="M49" s="14" t="n">
        <v>320</v>
      </c>
      <c r="N49" s="15" t="s">
        <v>169</v>
      </c>
      <c r="O49" s="15" t="s">
        <v>169</v>
      </c>
      <c r="P49" s="14" t="n">
        <v>32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165</v>
      </c>
      <c r="E50" s="13" t="s">
        <v>166</v>
      </c>
      <c r="F50" s="11" t="s">
        <v>22</v>
      </c>
      <c r="G50" s="11" t="s">
        <v>178</v>
      </c>
      <c r="H50" s="11"/>
      <c r="I50" s="11" t="s">
        <v>179</v>
      </c>
      <c r="J50" s="11"/>
      <c r="K50" s="11"/>
      <c r="L50" s="11" t="s">
        <v>25</v>
      </c>
      <c r="M50" s="14" t="n">
        <v>320</v>
      </c>
      <c r="N50" s="15" t="s">
        <v>169</v>
      </c>
      <c r="O50" s="15" t="s">
        <v>169</v>
      </c>
      <c r="P50" s="14" t="n">
        <v>32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180</v>
      </c>
      <c r="E51" s="13" t="s">
        <v>181</v>
      </c>
      <c r="F51" s="11" t="s">
        <v>22</v>
      </c>
      <c r="G51" s="11" t="s">
        <v>182</v>
      </c>
      <c r="H51" s="11"/>
      <c r="I51" s="11" t="s">
        <v>183</v>
      </c>
      <c r="J51" s="11"/>
      <c r="K51" s="11"/>
      <c r="L51" s="11" t="s">
        <v>25</v>
      </c>
      <c r="M51" s="14" t="n">
        <v>9500</v>
      </c>
      <c r="N51" s="15" t="s">
        <v>184</v>
      </c>
      <c r="O51" s="15" t="s">
        <v>184</v>
      </c>
      <c r="P51" s="14" t="n">
        <v>950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185</v>
      </c>
      <c r="E52" s="13" t="s">
        <v>186</v>
      </c>
      <c r="F52" s="11" t="s">
        <v>22</v>
      </c>
      <c r="G52" s="11" t="s">
        <v>187</v>
      </c>
      <c r="H52" s="11"/>
      <c r="I52" s="11" t="s">
        <v>188</v>
      </c>
      <c r="J52" s="11"/>
      <c r="K52" s="11"/>
      <c r="L52" s="11" t="s">
        <v>32</v>
      </c>
      <c r="M52" s="14" t="n">
        <v>100</v>
      </c>
      <c r="N52" s="15" t="s">
        <v>184</v>
      </c>
      <c r="O52" s="15" t="s">
        <v>184</v>
      </c>
      <c r="P52" s="14" t="n">
        <v>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185</v>
      </c>
      <c r="E53" s="13" t="s">
        <v>186</v>
      </c>
      <c r="F53" s="11" t="s">
        <v>22</v>
      </c>
      <c r="G53" s="11" t="s">
        <v>189</v>
      </c>
      <c r="H53" s="11"/>
      <c r="I53" s="11" t="s">
        <v>190</v>
      </c>
      <c r="J53" s="11"/>
      <c r="K53" s="11"/>
      <c r="L53" s="11" t="s">
        <v>25</v>
      </c>
      <c r="M53" s="14" t="n">
        <v>100</v>
      </c>
      <c r="N53" s="15" t="s">
        <v>184</v>
      </c>
      <c r="O53" s="15" t="s">
        <v>184</v>
      </c>
      <c r="P53" s="14" t="n">
        <v>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185</v>
      </c>
      <c r="E54" s="13" t="s">
        <v>186</v>
      </c>
      <c r="F54" s="11" t="s">
        <v>22</v>
      </c>
      <c r="G54" s="11" t="s">
        <v>191</v>
      </c>
      <c r="H54" s="11"/>
      <c r="I54" s="11" t="s">
        <v>192</v>
      </c>
      <c r="J54" s="11"/>
      <c r="K54" s="11"/>
      <c r="L54" s="11" t="s">
        <v>32</v>
      </c>
      <c r="M54" s="14" t="n">
        <v>100</v>
      </c>
      <c r="N54" s="15" t="s">
        <v>184</v>
      </c>
      <c r="O54" s="15" t="s">
        <v>184</v>
      </c>
      <c r="P54" s="14" t="n">
        <v>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185</v>
      </c>
      <c r="E55" s="13" t="s">
        <v>186</v>
      </c>
      <c r="F55" s="11" t="s">
        <v>22</v>
      </c>
      <c r="G55" s="11" t="s">
        <v>65</v>
      </c>
      <c r="H55" s="11"/>
      <c r="I55" s="11" t="s">
        <v>193</v>
      </c>
      <c r="J55" s="11"/>
      <c r="K55" s="11"/>
      <c r="L55" s="11" t="s">
        <v>32</v>
      </c>
      <c r="M55" s="14" t="n">
        <v>100</v>
      </c>
      <c r="N55" s="15" t="s">
        <v>184</v>
      </c>
      <c r="O55" s="15" t="s">
        <v>184</v>
      </c>
      <c r="P55" s="14" t="n">
        <v>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194</v>
      </c>
      <c r="E56" s="13" t="s">
        <v>195</v>
      </c>
      <c r="F56" s="11" t="s">
        <v>22</v>
      </c>
      <c r="G56" s="11" t="s">
        <v>196</v>
      </c>
      <c r="H56" s="11"/>
      <c r="I56" s="11" t="s">
        <v>197</v>
      </c>
      <c r="J56" s="11"/>
      <c r="K56" s="11"/>
      <c r="L56" s="11" t="s">
        <v>25</v>
      </c>
      <c r="M56" s="14" t="n">
        <v>4104.56</v>
      </c>
      <c r="N56" s="15" t="s">
        <v>198</v>
      </c>
      <c r="O56" s="15" t="s">
        <v>27</v>
      </c>
      <c r="P56" s="14" t="n">
        <v>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194</v>
      </c>
      <c r="E57" s="13" t="s">
        <v>195</v>
      </c>
      <c r="F57" s="11" t="s">
        <v>22</v>
      </c>
      <c r="G57" s="11" t="s">
        <v>199</v>
      </c>
      <c r="H57" s="11"/>
      <c r="I57" s="11" t="s">
        <v>200</v>
      </c>
      <c r="J57" s="11"/>
      <c r="K57" s="11"/>
      <c r="L57" s="11" t="s">
        <v>32</v>
      </c>
      <c r="M57" s="14" t="n">
        <v>4104.56</v>
      </c>
      <c r="N57" s="15" t="s">
        <v>198</v>
      </c>
      <c r="O57" s="15" t="s">
        <v>27</v>
      </c>
      <c r="P57" s="14" t="n">
        <v>0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01</v>
      </c>
      <c r="E58" s="13" t="s">
        <v>202</v>
      </c>
      <c r="F58" s="11" t="s">
        <v>22</v>
      </c>
      <c r="G58" s="11" t="s">
        <v>187</v>
      </c>
      <c r="H58" s="11"/>
      <c r="I58" s="11" t="s">
        <v>188</v>
      </c>
      <c r="J58" s="11"/>
      <c r="K58" s="11"/>
      <c r="L58" s="11" t="s">
        <v>32</v>
      </c>
      <c r="M58" s="14" t="n">
        <v>1000</v>
      </c>
      <c r="N58" s="15" t="s">
        <v>198</v>
      </c>
      <c r="O58" s="15" t="s">
        <v>198</v>
      </c>
      <c r="P58" s="14" t="n">
        <v>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01</v>
      </c>
      <c r="E59" s="13" t="s">
        <v>202</v>
      </c>
      <c r="F59" s="11" t="s">
        <v>22</v>
      </c>
      <c r="G59" s="11" t="s">
        <v>189</v>
      </c>
      <c r="H59" s="11"/>
      <c r="I59" s="11" t="s">
        <v>190</v>
      </c>
      <c r="J59" s="11"/>
      <c r="K59" s="11"/>
      <c r="L59" s="11" t="s">
        <v>32</v>
      </c>
      <c r="M59" s="14" t="n">
        <v>1000</v>
      </c>
      <c r="N59" s="15" t="s">
        <v>198</v>
      </c>
      <c r="O59" s="15" t="s">
        <v>198</v>
      </c>
      <c r="P59" s="14" t="n">
        <v>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01</v>
      </c>
      <c r="E60" s="13" t="s">
        <v>202</v>
      </c>
      <c r="F60" s="11" t="s">
        <v>22</v>
      </c>
      <c r="G60" s="11" t="s">
        <v>122</v>
      </c>
      <c r="H60" s="11"/>
      <c r="I60" s="11" t="s">
        <v>123</v>
      </c>
      <c r="J60" s="11"/>
      <c r="K60" s="11"/>
      <c r="L60" s="11" t="s">
        <v>25</v>
      </c>
      <c r="M60" s="14" t="n">
        <v>1000</v>
      </c>
      <c r="N60" s="15" t="s">
        <v>198</v>
      </c>
      <c r="O60" s="15" t="s">
        <v>198</v>
      </c>
      <c r="P60" s="14" t="n">
        <v>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01</v>
      </c>
      <c r="E61" s="13" t="s">
        <v>202</v>
      </c>
      <c r="F61" s="11" t="s">
        <v>22</v>
      </c>
      <c r="G61" s="11" t="s">
        <v>203</v>
      </c>
      <c r="H61" s="11"/>
      <c r="I61" s="11" t="s">
        <v>204</v>
      </c>
      <c r="J61" s="11"/>
      <c r="K61" s="11"/>
      <c r="L61" s="11" t="s">
        <v>32</v>
      </c>
      <c r="M61" s="14" t="n">
        <v>1000</v>
      </c>
      <c r="N61" s="15" t="s">
        <v>198</v>
      </c>
      <c r="O61" s="15" t="s">
        <v>198</v>
      </c>
      <c r="P61" s="14" t="n">
        <v>0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201</v>
      </c>
      <c r="E62" s="13" t="s">
        <v>202</v>
      </c>
      <c r="F62" s="11" t="s">
        <v>22</v>
      </c>
      <c r="G62" s="11" t="s">
        <v>205</v>
      </c>
      <c r="H62" s="11"/>
      <c r="I62" s="11" t="s">
        <v>206</v>
      </c>
      <c r="J62" s="11"/>
      <c r="K62" s="11"/>
      <c r="L62" s="11" t="s">
        <v>32</v>
      </c>
      <c r="M62" s="14" t="n">
        <v>1000</v>
      </c>
      <c r="N62" s="15" t="s">
        <v>198</v>
      </c>
      <c r="O62" s="15" t="s">
        <v>198</v>
      </c>
      <c r="P62" s="14" t="n">
        <v>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201</v>
      </c>
      <c r="E63" s="13" t="s">
        <v>202</v>
      </c>
      <c r="F63" s="11" t="s">
        <v>22</v>
      </c>
      <c r="G63" s="11" t="s">
        <v>207</v>
      </c>
      <c r="H63" s="11"/>
      <c r="I63" s="11" t="s">
        <v>208</v>
      </c>
      <c r="J63" s="11"/>
      <c r="K63" s="11"/>
      <c r="L63" s="11" t="s">
        <v>32</v>
      </c>
      <c r="M63" s="14" t="n">
        <v>1000</v>
      </c>
      <c r="N63" s="15" t="s">
        <v>198</v>
      </c>
      <c r="O63" s="15" t="s">
        <v>198</v>
      </c>
      <c r="P63" s="14" t="n">
        <v>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201</v>
      </c>
      <c r="E64" s="13" t="s">
        <v>202</v>
      </c>
      <c r="F64" s="11" t="s">
        <v>22</v>
      </c>
      <c r="G64" s="11" t="s">
        <v>209</v>
      </c>
      <c r="H64" s="11"/>
      <c r="I64" s="11" t="s">
        <v>210</v>
      </c>
      <c r="J64" s="11"/>
      <c r="K64" s="11"/>
      <c r="L64" s="11" t="s">
        <v>32</v>
      </c>
      <c r="M64" s="14" t="n">
        <v>1000</v>
      </c>
      <c r="N64" s="15" t="s">
        <v>198</v>
      </c>
      <c r="O64" s="15" t="s">
        <v>198</v>
      </c>
      <c r="P64" s="14" t="n">
        <v>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201</v>
      </c>
      <c r="E65" s="13" t="s">
        <v>202</v>
      </c>
      <c r="F65" s="11" t="s">
        <v>22</v>
      </c>
      <c r="G65" s="11" t="s">
        <v>100</v>
      </c>
      <c r="H65" s="11"/>
      <c r="I65" s="11" t="s">
        <v>101</v>
      </c>
      <c r="J65" s="11"/>
      <c r="K65" s="11"/>
      <c r="L65" s="11" t="s">
        <v>32</v>
      </c>
      <c r="M65" s="14" t="n">
        <v>1000</v>
      </c>
      <c r="N65" s="15" t="s">
        <v>198</v>
      </c>
      <c r="O65" s="15" t="s">
        <v>198</v>
      </c>
      <c r="P65" s="14" t="n">
        <v>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201</v>
      </c>
      <c r="E66" s="13" t="s">
        <v>202</v>
      </c>
      <c r="F66" s="11" t="s">
        <v>22</v>
      </c>
      <c r="G66" s="11" t="s">
        <v>211</v>
      </c>
      <c r="H66" s="11"/>
      <c r="I66" s="11" t="s">
        <v>212</v>
      </c>
      <c r="J66" s="11"/>
      <c r="K66" s="11"/>
      <c r="L66" s="11" t="s">
        <v>32</v>
      </c>
      <c r="M66" s="14" t="n">
        <v>1000</v>
      </c>
      <c r="N66" s="15" t="s">
        <v>198</v>
      </c>
      <c r="O66" s="15" t="s">
        <v>198</v>
      </c>
      <c r="P66" s="14" t="n">
        <v>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201</v>
      </c>
      <c r="E67" s="13" t="s">
        <v>202</v>
      </c>
      <c r="F67" s="11" t="s">
        <v>22</v>
      </c>
      <c r="G67" s="11" t="s">
        <v>191</v>
      </c>
      <c r="H67" s="11"/>
      <c r="I67" s="11" t="s">
        <v>192</v>
      </c>
      <c r="J67" s="11"/>
      <c r="K67" s="11"/>
      <c r="L67" s="11" t="s">
        <v>32</v>
      </c>
      <c r="M67" s="14" t="n">
        <v>1000</v>
      </c>
      <c r="N67" s="15" t="s">
        <v>198</v>
      </c>
      <c r="O67" s="15" t="s">
        <v>198</v>
      </c>
      <c r="P67" s="14" t="n">
        <v>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201</v>
      </c>
      <c r="E68" s="13" t="s">
        <v>202</v>
      </c>
      <c r="F68" s="11" t="s">
        <v>22</v>
      </c>
      <c r="G68" s="11" t="s">
        <v>213</v>
      </c>
      <c r="H68" s="11"/>
      <c r="I68" s="11" t="s">
        <v>214</v>
      </c>
      <c r="J68" s="11"/>
      <c r="K68" s="11"/>
      <c r="L68" s="11" t="s">
        <v>32</v>
      </c>
      <c r="M68" s="14" t="n">
        <v>1000</v>
      </c>
      <c r="N68" s="15" t="s">
        <v>198</v>
      </c>
      <c r="O68" s="15" t="s">
        <v>198</v>
      </c>
      <c r="P68" s="14" t="n">
        <v>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201</v>
      </c>
      <c r="E69" s="13" t="s">
        <v>202</v>
      </c>
      <c r="F69" s="11" t="s">
        <v>22</v>
      </c>
      <c r="G69" s="11" t="s">
        <v>65</v>
      </c>
      <c r="H69" s="11"/>
      <c r="I69" s="11" t="s">
        <v>193</v>
      </c>
      <c r="J69" s="11"/>
      <c r="K69" s="11"/>
      <c r="L69" s="11" t="s">
        <v>32</v>
      </c>
      <c r="M69" s="14" t="n">
        <v>1000</v>
      </c>
      <c r="N69" s="15" t="s">
        <v>198</v>
      </c>
      <c r="O69" s="15" t="s">
        <v>198</v>
      </c>
      <c r="P69" s="14" t="n">
        <v>0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201</v>
      </c>
      <c r="E70" s="13" t="s">
        <v>202</v>
      </c>
      <c r="F70" s="11" t="s">
        <v>22</v>
      </c>
      <c r="G70" s="11" t="s">
        <v>178</v>
      </c>
      <c r="H70" s="11"/>
      <c r="I70" s="11" t="s">
        <v>179</v>
      </c>
      <c r="J70" s="11"/>
      <c r="K70" s="11"/>
      <c r="L70" s="11" t="s">
        <v>32</v>
      </c>
      <c r="M70" s="14" t="n">
        <v>1000</v>
      </c>
      <c r="N70" s="15" t="s">
        <v>198</v>
      </c>
      <c r="O70" s="15" t="s">
        <v>198</v>
      </c>
      <c r="P70" s="14" t="n">
        <v>0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215</v>
      </c>
      <c r="E71" s="13" t="s">
        <v>216</v>
      </c>
      <c r="F71" s="11" t="s">
        <v>22</v>
      </c>
      <c r="G71" s="11" t="s">
        <v>217</v>
      </c>
      <c r="H71" s="11"/>
      <c r="I71" s="11" t="s">
        <v>218</v>
      </c>
      <c r="J71" s="11"/>
      <c r="K71" s="11"/>
      <c r="L71" s="11" t="s">
        <v>32</v>
      </c>
      <c r="M71" s="14" t="n">
        <v>418.18</v>
      </c>
      <c r="N71" s="15" t="s">
        <v>198</v>
      </c>
      <c r="O71" s="15" t="s">
        <v>198</v>
      </c>
      <c r="P71" s="14" t="n">
        <v>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215</v>
      </c>
      <c r="E72" s="13" t="s">
        <v>216</v>
      </c>
      <c r="F72" s="11" t="s">
        <v>22</v>
      </c>
      <c r="G72" s="11" t="s">
        <v>219</v>
      </c>
      <c r="H72" s="11"/>
      <c r="I72" s="11" t="s">
        <v>220</v>
      </c>
      <c r="J72" s="11"/>
      <c r="K72" s="11"/>
      <c r="L72" s="11" t="s">
        <v>25</v>
      </c>
      <c r="M72" s="14" t="n">
        <v>418.18</v>
      </c>
      <c r="N72" s="15" t="s">
        <v>198</v>
      </c>
      <c r="O72" s="15" t="s">
        <v>198</v>
      </c>
      <c r="P72" s="14" t="n">
        <v>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215</v>
      </c>
      <c r="E73" s="13" t="s">
        <v>216</v>
      </c>
      <c r="F73" s="11" t="s">
        <v>22</v>
      </c>
      <c r="G73" s="11" t="s">
        <v>221</v>
      </c>
      <c r="H73" s="11"/>
      <c r="I73" s="11" t="s">
        <v>222</v>
      </c>
      <c r="J73" s="11"/>
      <c r="K73" s="11"/>
      <c r="L73" s="11" t="s">
        <v>32</v>
      </c>
      <c r="M73" s="14" t="n">
        <v>418.18</v>
      </c>
      <c r="N73" s="15" t="s">
        <v>198</v>
      </c>
      <c r="O73" s="15" t="s">
        <v>198</v>
      </c>
      <c r="P73" s="14" t="n">
        <v>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215</v>
      </c>
      <c r="E74" s="13" t="s">
        <v>216</v>
      </c>
      <c r="F74" s="11" t="s">
        <v>22</v>
      </c>
      <c r="G74" s="11" t="s">
        <v>223</v>
      </c>
      <c r="H74" s="11"/>
      <c r="I74" s="11" t="s">
        <v>224</v>
      </c>
      <c r="J74" s="11"/>
      <c r="K74" s="11"/>
      <c r="L74" s="11" t="s">
        <v>32</v>
      </c>
      <c r="M74" s="14" t="n">
        <v>418.18</v>
      </c>
      <c r="N74" s="15" t="s">
        <v>198</v>
      </c>
      <c r="O74" s="15" t="s">
        <v>198</v>
      </c>
      <c r="P74" s="14" t="n">
        <v>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225</v>
      </c>
      <c r="E75" s="13" t="s">
        <v>226</v>
      </c>
      <c r="F75" s="11" t="s">
        <v>108</v>
      </c>
      <c r="G75" s="11" t="s">
        <v>227</v>
      </c>
      <c r="H75" s="11"/>
      <c r="I75" s="11" t="s">
        <v>228</v>
      </c>
      <c r="J75" s="11"/>
      <c r="K75" s="11"/>
      <c r="L75" s="11" t="s">
        <v>25</v>
      </c>
      <c r="M75" s="14" t="n">
        <v>13850.04</v>
      </c>
      <c r="N75" s="15" t="s">
        <v>229</v>
      </c>
      <c r="O75" s="15" t="s">
        <v>44</v>
      </c>
      <c r="P75" s="14" t="n">
        <v>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225</v>
      </c>
      <c r="E76" s="13" t="s">
        <v>226</v>
      </c>
      <c r="F76" s="11" t="s">
        <v>108</v>
      </c>
      <c r="G76" s="11" t="s">
        <v>230</v>
      </c>
      <c r="H76" s="11"/>
      <c r="I76" s="11" t="s">
        <v>231</v>
      </c>
      <c r="J76" s="11"/>
      <c r="K76" s="11"/>
      <c r="L76" s="11" t="s">
        <v>32</v>
      </c>
      <c r="M76" s="14" t="n">
        <v>13850.04</v>
      </c>
      <c r="N76" s="15" t="s">
        <v>229</v>
      </c>
      <c r="O76" s="15" t="s">
        <v>44</v>
      </c>
      <c r="P76" s="14" t="n">
        <v>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225</v>
      </c>
      <c r="E77" s="13" t="s">
        <v>226</v>
      </c>
      <c r="F77" s="11" t="s">
        <v>108</v>
      </c>
      <c r="G77" s="11" t="s">
        <v>232</v>
      </c>
      <c r="H77" s="11"/>
      <c r="I77" s="11" t="s">
        <v>233</v>
      </c>
      <c r="J77" s="11"/>
      <c r="K77" s="11"/>
      <c r="L77" s="11" t="s">
        <v>32</v>
      </c>
      <c r="M77" s="14" t="n">
        <v>13850.04</v>
      </c>
      <c r="N77" s="15" t="s">
        <v>229</v>
      </c>
      <c r="O77" s="15" t="s">
        <v>44</v>
      </c>
      <c r="P77" s="14" t="n">
        <v>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225</v>
      </c>
      <c r="E78" s="13" t="s">
        <v>226</v>
      </c>
      <c r="F78" s="11" t="s">
        <v>108</v>
      </c>
      <c r="G78" s="11" t="s">
        <v>234</v>
      </c>
      <c r="H78" s="11"/>
      <c r="I78" s="11" t="s">
        <v>235</v>
      </c>
      <c r="J78" s="11"/>
      <c r="K78" s="11"/>
      <c r="L78" s="11" t="s">
        <v>32</v>
      </c>
      <c r="M78" s="14" t="n">
        <v>13850.04</v>
      </c>
      <c r="N78" s="15" t="s">
        <v>229</v>
      </c>
      <c r="O78" s="15" t="s">
        <v>44</v>
      </c>
      <c r="P78" s="14" t="n">
        <v>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225</v>
      </c>
      <c r="E79" s="13" t="s">
        <v>226</v>
      </c>
      <c r="F79" s="11" t="s">
        <v>108</v>
      </c>
      <c r="G79" s="11" t="s">
        <v>236</v>
      </c>
      <c r="H79" s="11"/>
      <c r="I79" s="11" t="s">
        <v>237</v>
      </c>
      <c r="J79" s="11"/>
      <c r="K79" s="11"/>
      <c r="L79" s="11" t="s">
        <v>32</v>
      </c>
      <c r="M79" s="14" t="n">
        <v>13850.04</v>
      </c>
      <c r="N79" s="15" t="s">
        <v>229</v>
      </c>
      <c r="O79" s="15" t="s">
        <v>44</v>
      </c>
      <c r="P79" s="14" t="n">
        <v>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238</v>
      </c>
      <c r="E80" s="13" t="s">
        <v>239</v>
      </c>
      <c r="F80" s="11" t="s">
        <v>22</v>
      </c>
      <c r="G80" s="11" t="s">
        <v>240</v>
      </c>
      <c r="H80" s="11"/>
      <c r="I80" s="11" t="s">
        <v>241</v>
      </c>
      <c r="J80" s="11"/>
      <c r="K80" s="11"/>
      <c r="L80" s="11" t="s">
        <v>32</v>
      </c>
      <c r="M80" s="14" t="n">
        <v>8550</v>
      </c>
      <c r="N80" s="15" t="s">
        <v>229</v>
      </c>
      <c r="O80" s="15" t="s">
        <v>242</v>
      </c>
      <c r="P80" s="14" t="n">
        <v>4051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238</v>
      </c>
      <c r="E81" s="13" t="s">
        <v>239</v>
      </c>
      <c r="F81" s="11" t="s">
        <v>22</v>
      </c>
      <c r="G81" s="11" t="s">
        <v>243</v>
      </c>
      <c r="H81" s="11"/>
      <c r="I81" s="11" t="s">
        <v>244</v>
      </c>
      <c r="J81" s="11"/>
      <c r="K81" s="11"/>
      <c r="L81" s="11" t="s">
        <v>32</v>
      </c>
      <c r="M81" s="14" t="n">
        <v>8550</v>
      </c>
      <c r="N81" s="15" t="s">
        <v>229</v>
      </c>
      <c r="O81" s="15" t="s">
        <v>242</v>
      </c>
      <c r="P81" s="14" t="n">
        <v>4051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238</v>
      </c>
      <c r="E82" s="13" t="s">
        <v>239</v>
      </c>
      <c r="F82" s="11" t="s">
        <v>22</v>
      </c>
      <c r="G82" s="11" t="s">
        <v>245</v>
      </c>
      <c r="H82" s="11"/>
      <c r="I82" s="11" t="s">
        <v>246</v>
      </c>
      <c r="J82" s="11"/>
      <c r="K82" s="11"/>
      <c r="L82" s="11" t="s">
        <v>25</v>
      </c>
      <c r="M82" s="14" t="n">
        <v>8550</v>
      </c>
      <c r="N82" s="15" t="s">
        <v>229</v>
      </c>
      <c r="O82" s="15" t="s">
        <v>242</v>
      </c>
      <c r="P82" s="14" t="n">
        <v>4051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247</v>
      </c>
      <c r="E83" s="13" t="s">
        <v>248</v>
      </c>
      <c r="F83" s="11" t="s">
        <v>108</v>
      </c>
      <c r="G83" s="11" t="s">
        <v>249</v>
      </c>
      <c r="H83" s="11"/>
      <c r="I83" s="11" t="s">
        <v>250</v>
      </c>
      <c r="J83" s="11"/>
      <c r="K83" s="11"/>
      <c r="L83" s="11" t="s">
        <v>25</v>
      </c>
      <c r="M83" s="14" t="n">
        <v>19000</v>
      </c>
      <c r="N83" s="15" t="s">
        <v>251</v>
      </c>
      <c r="O83" s="15" t="s">
        <v>251</v>
      </c>
      <c r="P83" s="14" t="n">
        <v>0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252</v>
      </c>
      <c r="E84" s="13" t="s">
        <v>253</v>
      </c>
      <c r="F84" s="11" t="s">
        <v>22</v>
      </c>
      <c r="G84" s="11" t="s">
        <v>254</v>
      </c>
      <c r="H84" s="11"/>
      <c r="I84" s="11" t="s">
        <v>255</v>
      </c>
      <c r="J84" s="11"/>
      <c r="K84" s="11"/>
      <c r="L84" s="11" t="s">
        <v>25</v>
      </c>
      <c r="M84" s="14" t="n">
        <v>40</v>
      </c>
      <c r="N84" s="15" t="s">
        <v>251</v>
      </c>
      <c r="O84" s="15" t="s">
        <v>251</v>
      </c>
      <c r="P84" s="14" t="n">
        <v>4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256</v>
      </c>
      <c r="E85" s="13" t="s">
        <v>257</v>
      </c>
      <c r="F85" s="11" t="s">
        <v>258</v>
      </c>
      <c r="G85" s="11" t="s">
        <v>259</v>
      </c>
      <c r="H85" s="11"/>
      <c r="I85" s="11" t="s">
        <v>260</v>
      </c>
      <c r="J85" s="11"/>
      <c r="K85" s="11"/>
      <c r="L85" s="11" t="s">
        <v>25</v>
      </c>
      <c r="M85" s="14" t="n">
        <v>1480</v>
      </c>
      <c r="N85" s="15" t="s">
        <v>261</v>
      </c>
      <c r="O85" s="15" t="s">
        <v>262</v>
      </c>
      <c r="P85" s="14" t="n">
        <v>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263</v>
      </c>
      <c r="E86" s="13" t="s">
        <v>264</v>
      </c>
      <c r="F86" s="11" t="s">
        <v>22</v>
      </c>
      <c r="G86" s="11" t="s">
        <v>265</v>
      </c>
      <c r="H86" s="11"/>
      <c r="I86" s="11" t="s">
        <v>266</v>
      </c>
      <c r="J86" s="11"/>
      <c r="K86" s="11"/>
      <c r="L86" s="11" t="s">
        <v>25</v>
      </c>
      <c r="M86" s="14" t="n">
        <v>1600</v>
      </c>
      <c r="N86" s="15" t="s">
        <v>261</v>
      </c>
      <c r="O86" s="15" t="s">
        <v>44</v>
      </c>
      <c r="P86" s="14" t="n">
        <v>16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267</v>
      </c>
      <c r="E87" s="13" t="s">
        <v>268</v>
      </c>
      <c r="F87" s="11" t="s">
        <v>22</v>
      </c>
      <c r="G87" s="11" t="s">
        <v>122</v>
      </c>
      <c r="H87" s="11"/>
      <c r="I87" s="11" t="s">
        <v>123</v>
      </c>
      <c r="J87" s="11"/>
      <c r="K87" s="11"/>
      <c r="L87" s="11" t="s">
        <v>25</v>
      </c>
      <c r="M87" s="14" t="n">
        <v>400</v>
      </c>
      <c r="N87" s="15" t="s">
        <v>261</v>
      </c>
      <c r="O87" s="15" t="s">
        <v>261</v>
      </c>
      <c r="P87" s="14" t="n">
        <v>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269</v>
      </c>
      <c r="E88" s="13" t="s">
        <v>270</v>
      </c>
      <c r="F88" s="11" t="s">
        <v>22</v>
      </c>
      <c r="G88" s="11" t="s">
        <v>271</v>
      </c>
      <c r="H88" s="11"/>
      <c r="I88" s="11" t="s">
        <v>272</v>
      </c>
      <c r="J88" s="11"/>
      <c r="K88" s="11"/>
      <c r="L88" s="11" t="s">
        <v>25</v>
      </c>
      <c r="M88" s="14" t="n">
        <v>235.78</v>
      </c>
      <c r="N88" s="15" t="s">
        <v>261</v>
      </c>
      <c r="O88" s="15" t="s">
        <v>261</v>
      </c>
      <c r="P88" s="14" t="n">
        <v>235.78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273</v>
      </c>
      <c r="E89" s="13" t="s">
        <v>274</v>
      </c>
      <c r="F89" s="11" t="s">
        <v>108</v>
      </c>
      <c r="G89" s="11" t="s">
        <v>275</v>
      </c>
      <c r="H89" s="11"/>
      <c r="I89" s="11" t="s">
        <v>276</v>
      </c>
      <c r="J89" s="11"/>
      <c r="K89" s="11"/>
      <c r="L89" s="11" t="s">
        <v>25</v>
      </c>
      <c r="M89" s="14" t="n">
        <v>686.55</v>
      </c>
      <c r="N89" s="15" t="s">
        <v>261</v>
      </c>
      <c r="O89" s="15" t="s">
        <v>261</v>
      </c>
      <c r="P89" s="14" t="n">
        <v>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277</v>
      </c>
      <c r="E90" s="13" t="s">
        <v>278</v>
      </c>
      <c r="F90" s="11" t="s">
        <v>22</v>
      </c>
      <c r="G90" s="11" t="s">
        <v>279</v>
      </c>
      <c r="H90" s="11"/>
      <c r="I90" s="11" t="s">
        <v>280</v>
      </c>
      <c r="J90" s="11"/>
      <c r="K90" s="11"/>
      <c r="L90" s="11" t="s">
        <v>32</v>
      </c>
      <c r="M90" s="14" t="n">
        <v>2500</v>
      </c>
      <c r="N90" s="15" t="s">
        <v>261</v>
      </c>
      <c r="O90" s="15" t="s">
        <v>119</v>
      </c>
      <c r="P90" s="14" t="n">
        <v>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277</v>
      </c>
      <c r="E91" s="13" t="s">
        <v>278</v>
      </c>
      <c r="F91" s="11" t="s">
        <v>22</v>
      </c>
      <c r="G91" s="11" t="s">
        <v>281</v>
      </c>
      <c r="H91" s="11"/>
      <c r="I91" s="11" t="s">
        <v>282</v>
      </c>
      <c r="J91" s="11"/>
      <c r="K91" s="11"/>
      <c r="L91" s="11" t="s">
        <v>32</v>
      </c>
      <c r="M91" s="14" t="n">
        <v>2500</v>
      </c>
      <c r="N91" s="15" t="s">
        <v>261</v>
      </c>
      <c r="O91" s="15" t="s">
        <v>119</v>
      </c>
      <c r="P91" s="14" t="n">
        <v>0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277</v>
      </c>
      <c r="E92" s="13" t="s">
        <v>278</v>
      </c>
      <c r="F92" s="11" t="s">
        <v>22</v>
      </c>
      <c r="G92" s="11" t="s">
        <v>283</v>
      </c>
      <c r="H92" s="11"/>
      <c r="I92" s="11" t="s">
        <v>284</v>
      </c>
      <c r="J92" s="11"/>
      <c r="K92" s="11"/>
      <c r="L92" s="11" t="s">
        <v>25</v>
      </c>
      <c r="M92" s="14" t="n">
        <v>2500</v>
      </c>
      <c r="N92" s="15" t="s">
        <v>261</v>
      </c>
      <c r="O92" s="15" t="s">
        <v>119</v>
      </c>
      <c r="P92" s="14" t="n">
        <v>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285</v>
      </c>
      <c r="E93" s="13" t="s">
        <v>286</v>
      </c>
      <c r="F93" s="11" t="s">
        <v>22</v>
      </c>
      <c r="G93" s="11" t="s">
        <v>287</v>
      </c>
      <c r="H93" s="11"/>
      <c r="I93" s="11" t="s">
        <v>288</v>
      </c>
      <c r="J93" s="11"/>
      <c r="K93" s="11"/>
      <c r="L93" s="11" t="s">
        <v>25</v>
      </c>
      <c r="M93" s="14" t="n">
        <v>1800</v>
      </c>
      <c r="N93" s="15" t="s">
        <v>261</v>
      </c>
      <c r="O93" s="15" t="s">
        <v>289</v>
      </c>
      <c r="P93" s="14" t="n">
        <v>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285</v>
      </c>
      <c r="E94" s="13" t="s">
        <v>286</v>
      </c>
      <c r="F94" s="11" t="s">
        <v>22</v>
      </c>
      <c r="G94" s="11" t="s">
        <v>290</v>
      </c>
      <c r="H94" s="11"/>
      <c r="I94" s="11" t="s">
        <v>291</v>
      </c>
      <c r="J94" s="11"/>
      <c r="K94" s="11"/>
      <c r="L94" s="11" t="s">
        <v>32</v>
      </c>
      <c r="M94" s="14" t="n">
        <v>1800</v>
      </c>
      <c r="N94" s="15" t="s">
        <v>261</v>
      </c>
      <c r="O94" s="15" t="s">
        <v>289</v>
      </c>
      <c r="P94" s="14" t="n">
        <v>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285</v>
      </c>
      <c r="E95" s="13" t="s">
        <v>286</v>
      </c>
      <c r="F95" s="11" t="s">
        <v>22</v>
      </c>
      <c r="G95" s="11" t="s">
        <v>292</v>
      </c>
      <c r="H95" s="11"/>
      <c r="I95" s="11" t="s">
        <v>293</v>
      </c>
      <c r="J95" s="11"/>
      <c r="K95" s="11"/>
      <c r="L95" s="11" t="s">
        <v>32</v>
      </c>
      <c r="M95" s="14" t="n">
        <v>1800</v>
      </c>
      <c r="N95" s="15" t="s">
        <v>261</v>
      </c>
      <c r="O95" s="15" t="s">
        <v>289</v>
      </c>
      <c r="P95" s="14" t="n">
        <v>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294</v>
      </c>
      <c r="E96" s="13" t="s">
        <v>295</v>
      </c>
      <c r="F96" s="11" t="s">
        <v>22</v>
      </c>
      <c r="G96" s="11"/>
      <c r="H96" s="11" t="s">
        <v>296</v>
      </c>
      <c r="I96" s="11" t="s">
        <v>297</v>
      </c>
      <c r="J96" s="11"/>
      <c r="K96" s="11"/>
      <c r="L96" s="11" t="s">
        <v>25</v>
      </c>
      <c r="M96" s="14" t="n">
        <v>2000</v>
      </c>
      <c r="N96" s="15" t="s">
        <v>261</v>
      </c>
      <c r="O96" s="15" t="s">
        <v>27</v>
      </c>
      <c r="P96" s="14" t="n">
        <v>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294</v>
      </c>
      <c r="E97" s="13" t="s">
        <v>295</v>
      </c>
      <c r="F97" s="11" t="s">
        <v>22</v>
      </c>
      <c r="G97" s="11"/>
      <c r="H97" s="11" t="s">
        <v>298</v>
      </c>
      <c r="I97" s="11" t="s">
        <v>299</v>
      </c>
      <c r="J97" s="11"/>
      <c r="K97" s="11"/>
      <c r="L97" s="11" t="s">
        <v>32</v>
      </c>
      <c r="M97" s="14" t="n">
        <v>2000</v>
      </c>
      <c r="N97" s="15" t="s">
        <v>261</v>
      </c>
      <c r="O97" s="15" t="s">
        <v>27</v>
      </c>
      <c r="P97" s="14" t="n">
        <v>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294</v>
      </c>
      <c r="E98" s="13" t="s">
        <v>295</v>
      </c>
      <c r="F98" s="11" t="s">
        <v>22</v>
      </c>
      <c r="G98" s="11" t="s">
        <v>300</v>
      </c>
      <c r="H98" s="11"/>
      <c r="I98" s="11" t="s">
        <v>301</v>
      </c>
      <c r="J98" s="11"/>
      <c r="K98" s="11"/>
      <c r="L98" s="11" t="s">
        <v>32</v>
      </c>
      <c r="M98" s="14" t="n">
        <v>2000</v>
      </c>
      <c r="N98" s="15" t="s">
        <v>261</v>
      </c>
      <c r="O98" s="15" t="s">
        <v>27</v>
      </c>
      <c r="P98" s="14" t="n">
        <v>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302</v>
      </c>
      <c r="E99" s="13" t="s">
        <v>303</v>
      </c>
      <c r="F99" s="11" t="s">
        <v>22</v>
      </c>
      <c r="G99" s="11" t="s">
        <v>304</v>
      </c>
      <c r="H99" s="11"/>
      <c r="I99" s="11" t="s">
        <v>305</v>
      </c>
      <c r="J99" s="11"/>
      <c r="K99" s="11"/>
      <c r="L99" s="11" t="s">
        <v>25</v>
      </c>
      <c r="M99" s="14" t="n">
        <v>360</v>
      </c>
      <c r="N99" s="15" t="s">
        <v>306</v>
      </c>
      <c r="O99" s="15" t="s">
        <v>306</v>
      </c>
      <c r="P99" s="14" t="n">
        <v>36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307</v>
      </c>
      <c r="E100" s="13" t="s">
        <v>308</v>
      </c>
      <c r="F100" s="11" t="s">
        <v>22</v>
      </c>
      <c r="G100" s="11" t="s">
        <v>249</v>
      </c>
      <c r="H100" s="11"/>
      <c r="I100" s="11" t="s">
        <v>250</v>
      </c>
      <c r="J100" s="11"/>
      <c r="K100" s="11"/>
      <c r="L100" s="11" t="s">
        <v>25</v>
      </c>
      <c r="M100" s="14" t="n">
        <v>4000</v>
      </c>
      <c r="N100" s="15" t="s">
        <v>306</v>
      </c>
      <c r="O100" s="15" t="s">
        <v>306</v>
      </c>
      <c r="P100" s="14" t="n">
        <v>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309</v>
      </c>
      <c r="E101" s="13" t="s">
        <v>310</v>
      </c>
      <c r="F101" s="11" t="s">
        <v>22</v>
      </c>
      <c r="G101" s="11" t="s">
        <v>219</v>
      </c>
      <c r="H101" s="11"/>
      <c r="I101" s="11" t="s">
        <v>311</v>
      </c>
      <c r="J101" s="11"/>
      <c r="K101" s="11"/>
      <c r="L101" s="11" t="s">
        <v>25</v>
      </c>
      <c r="M101" s="14" t="n">
        <v>300</v>
      </c>
      <c r="N101" s="15" t="s">
        <v>312</v>
      </c>
      <c r="O101" s="15" t="s">
        <v>312</v>
      </c>
      <c r="P101" s="14" t="n">
        <v>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313</v>
      </c>
      <c r="E102" s="13" t="s">
        <v>314</v>
      </c>
      <c r="F102" s="11" t="s">
        <v>22</v>
      </c>
      <c r="G102" s="11" t="s">
        <v>315</v>
      </c>
      <c r="H102" s="11"/>
      <c r="I102" s="11" t="s">
        <v>316</v>
      </c>
      <c r="J102" s="11"/>
      <c r="K102" s="11"/>
      <c r="L102" s="11" t="s">
        <v>25</v>
      </c>
      <c r="M102" s="14" t="n">
        <v>35</v>
      </c>
      <c r="N102" s="15" t="s">
        <v>312</v>
      </c>
      <c r="O102" s="15" t="s">
        <v>312</v>
      </c>
      <c r="P102" s="14" t="n">
        <v>35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317</v>
      </c>
      <c r="E103" s="13" t="s">
        <v>318</v>
      </c>
      <c r="F103" s="11" t="s">
        <v>22</v>
      </c>
      <c r="G103" s="11" t="s">
        <v>319</v>
      </c>
      <c r="H103" s="11"/>
      <c r="I103" s="11" t="s">
        <v>320</v>
      </c>
      <c r="J103" s="11"/>
      <c r="K103" s="11"/>
      <c r="L103" s="11" t="s">
        <v>32</v>
      </c>
      <c r="M103" s="14" t="n">
        <v>8850</v>
      </c>
      <c r="N103" s="15" t="s">
        <v>312</v>
      </c>
      <c r="O103" s="15" t="s">
        <v>321</v>
      </c>
      <c r="P103" s="14" t="n">
        <v>804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317</v>
      </c>
      <c r="E104" s="13" t="s">
        <v>318</v>
      </c>
      <c r="F104" s="11" t="s">
        <v>22</v>
      </c>
      <c r="G104" s="11" t="s">
        <v>322</v>
      </c>
      <c r="H104" s="11"/>
      <c r="I104" s="11" t="s">
        <v>323</v>
      </c>
      <c r="J104" s="11"/>
      <c r="K104" s="11"/>
      <c r="L104" s="11" t="s">
        <v>32</v>
      </c>
      <c r="M104" s="14" t="n">
        <v>8850</v>
      </c>
      <c r="N104" s="15" t="s">
        <v>312</v>
      </c>
      <c r="O104" s="15" t="s">
        <v>321</v>
      </c>
      <c r="P104" s="14" t="n">
        <v>8040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317</v>
      </c>
      <c r="E105" s="13" t="s">
        <v>318</v>
      </c>
      <c r="F105" s="11" t="s">
        <v>22</v>
      </c>
      <c r="G105" s="11" t="s">
        <v>324</v>
      </c>
      <c r="H105" s="11"/>
      <c r="I105" s="11" t="s">
        <v>325</v>
      </c>
      <c r="J105" s="11"/>
      <c r="K105" s="11"/>
      <c r="L105" s="11" t="s">
        <v>25</v>
      </c>
      <c r="M105" s="14" t="n">
        <v>8850</v>
      </c>
      <c r="N105" s="15" t="s">
        <v>312</v>
      </c>
      <c r="O105" s="15" t="s">
        <v>321</v>
      </c>
      <c r="P105" s="14" t="n">
        <v>8040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326</v>
      </c>
      <c r="E106" s="13" t="s">
        <v>327</v>
      </c>
      <c r="F106" s="11" t="s">
        <v>22</v>
      </c>
      <c r="G106" s="11" t="s">
        <v>328</v>
      </c>
      <c r="H106" s="11"/>
      <c r="I106" s="11" t="s">
        <v>329</v>
      </c>
      <c r="J106" s="11"/>
      <c r="K106" s="11"/>
      <c r="L106" s="11" t="s">
        <v>25</v>
      </c>
      <c r="M106" s="14" t="n">
        <v>60</v>
      </c>
      <c r="N106" s="15" t="s">
        <v>312</v>
      </c>
      <c r="O106" s="15" t="s">
        <v>312</v>
      </c>
      <c r="P106" s="14" t="n">
        <v>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330</v>
      </c>
      <c r="E107" s="13" t="s">
        <v>331</v>
      </c>
      <c r="F107" s="11" t="s">
        <v>22</v>
      </c>
      <c r="G107" s="11" t="s">
        <v>332</v>
      </c>
      <c r="H107" s="11"/>
      <c r="I107" s="11" t="s">
        <v>333</v>
      </c>
      <c r="J107" s="11"/>
      <c r="K107" s="11"/>
      <c r="L107" s="11" t="s">
        <v>25</v>
      </c>
      <c r="M107" s="14" t="n">
        <v>155</v>
      </c>
      <c r="N107" s="15" t="s">
        <v>27</v>
      </c>
      <c r="O107" s="15" t="s">
        <v>27</v>
      </c>
      <c r="P107" s="14" t="n">
        <v>155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334</v>
      </c>
      <c r="E108" s="13" t="s">
        <v>335</v>
      </c>
      <c r="F108" s="11" t="s">
        <v>22</v>
      </c>
      <c r="G108" s="11" t="s">
        <v>217</v>
      </c>
      <c r="H108" s="11"/>
      <c r="I108" s="11" t="s">
        <v>218</v>
      </c>
      <c r="J108" s="11"/>
      <c r="K108" s="11"/>
      <c r="L108" s="11" t="s">
        <v>32</v>
      </c>
      <c r="M108" s="14" t="n">
        <v>527.27</v>
      </c>
      <c r="N108" s="15" t="s">
        <v>27</v>
      </c>
      <c r="O108" s="15" t="s">
        <v>27</v>
      </c>
      <c r="P108" s="14" t="n">
        <v>527.27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334</v>
      </c>
      <c r="E109" s="13" t="s">
        <v>335</v>
      </c>
      <c r="F109" s="11" t="s">
        <v>22</v>
      </c>
      <c r="G109" s="11" t="s">
        <v>219</v>
      </c>
      <c r="H109" s="11"/>
      <c r="I109" s="11" t="s">
        <v>220</v>
      </c>
      <c r="J109" s="11"/>
      <c r="K109" s="11"/>
      <c r="L109" s="11" t="s">
        <v>32</v>
      </c>
      <c r="M109" s="14" t="n">
        <v>527.27</v>
      </c>
      <c r="N109" s="15" t="s">
        <v>27</v>
      </c>
      <c r="O109" s="15" t="s">
        <v>27</v>
      </c>
      <c r="P109" s="14" t="n">
        <v>527.27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334</v>
      </c>
      <c r="E110" s="13" t="s">
        <v>335</v>
      </c>
      <c r="F110" s="11" t="s">
        <v>22</v>
      </c>
      <c r="G110" s="11" t="s">
        <v>221</v>
      </c>
      <c r="H110" s="11"/>
      <c r="I110" s="11" t="s">
        <v>222</v>
      </c>
      <c r="J110" s="11"/>
      <c r="K110" s="11"/>
      <c r="L110" s="11" t="s">
        <v>32</v>
      </c>
      <c r="M110" s="14" t="n">
        <v>527.27</v>
      </c>
      <c r="N110" s="15" t="s">
        <v>27</v>
      </c>
      <c r="O110" s="15" t="s">
        <v>27</v>
      </c>
      <c r="P110" s="14" t="n">
        <v>527.27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334</v>
      </c>
      <c r="E111" s="13" t="s">
        <v>335</v>
      </c>
      <c r="F111" s="11" t="s">
        <v>22</v>
      </c>
      <c r="G111" s="11" t="s">
        <v>223</v>
      </c>
      <c r="H111" s="11"/>
      <c r="I111" s="11" t="s">
        <v>224</v>
      </c>
      <c r="J111" s="11"/>
      <c r="K111" s="11"/>
      <c r="L111" s="11" t="s">
        <v>25</v>
      </c>
      <c r="M111" s="14" t="n">
        <v>527.27</v>
      </c>
      <c r="N111" s="15" t="s">
        <v>27</v>
      </c>
      <c r="O111" s="15" t="s">
        <v>27</v>
      </c>
      <c r="P111" s="14" t="n">
        <v>527.27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336</v>
      </c>
      <c r="E112" s="13" t="s">
        <v>337</v>
      </c>
      <c r="F112" s="11" t="s">
        <v>22</v>
      </c>
      <c r="G112" s="11" t="s">
        <v>338</v>
      </c>
      <c r="H112" s="11"/>
      <c r="I112" s="11" t="s">
        <v>339</v>
      </c>
      <c r="J112" s="11"/>
      <c r="K112" s="11"/>
      <c r="L112" s="11" t="s">
        <v>25</v>
      </c>
      <c r="M112" s="14" t="n">
        <v>23000</v>
      </c>
      <c r="N112" s="15" t="s">
        <v>27</v>
      </c>
      <c r="O112" s="15" t="s">
        <v>119</v>
      </c>
      <c r="P112" s="14" t="n">
        <v>2300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340</v>
      </c>
      <c r="E113" s="13" t="s">
        <v>341</v>
      </c>
      <c r="F113" s="11" t="s">
        <v>22</v>
      </c>
      <c r="G113" s="11" t="s">
        <v>342</v>
      </c>
      <c r="H113" s="11"/>
      <c r="I113" s="11" t="s">
        <v>343</v>
      </c>
      <c r="J113" s="11"/>
      <c r="K113" s="11"/>
      <c r="L113" s="11" t="s">
        <v>25</v>
      </c>
      <c r="M113" s="14" t="n">
        <v>221.36</v>
      </c>
      <c r="N113" s="15" t="s">
        <v>344</v>
      </c>
      <c r="O113" s="15" t="s">
        <v>345</v>
      </c>
      <c r="P113" s="14" t="n">
        <v>221.36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346</v>
      </c>
      <c r="E114" s="13" t="s">
        <v>347</v>
      </c>
      <c r="F114" s="11" t="s">
        <v>22</v>
      </c>
      <c r="G114" s="11" t="s">
        <v>122</v>
      </c>
      <c r="H114" s="11"/>
      <c r="I114" s="11" t="s">
        <v>123</v>
      </c>
      <c r="J114" s="11"/>
      <c r="K114" s="11"/>
      <c r="L114" s="11" t="s">
        <v>25</v>
      </c>
      <c r="M114" s="14" t="n">
        <v>3920</v>
      </c>
      <c r="N114" s="15" t="s">
        <v>348</v>
      </c>
      <c r="O114" s="15" t="s">
        <v>348</v>
      </c>
      <c r="P114" s="14" t="n">
        <v>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349</v>
      </c>
      <c r="E115" s="13" t="s">
        <v>350</v>
      </c>
      <c r="F115" s="11" t="s">
        <v>22</v>
      </c>
      <c r="G115" s="11" t="s">
        <v>351</v>
      </c>
      <c r="H115" s="11"/>
      <c r="I115" s="11" t="s">
        <v>352</v>
      </c>
      <c r="J115" s="11"/>
      <c r="K115" s="11"/>
      <c r="L115" s="11" t="s">
        <v>25</v>
      </c>
      <c r="M115" s="14" t="n">
        <v>1194.24</v>
      </c>
      <c r="N115" s="15" t="s">
        <v>348</v>
      </c>
      <c r="O115" s="15" t="s">
        <v>348</v>
      </c>
      <c r="P115" s="14" t="n">
        <v>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349</v>
      </c>
      <c r="E116" s="13" t="s">
        <v>350</v>
      </c>
      <c r="F116" s="11" t="s">
        <v>22</v>
      </c>
      <c r="G116" s="11" t="s">
        <v>353</v>
      </c>
      <c r="H116" s="11"/>
      <c r="I116" s="11" t="s">
        <v>354</v>
      </c>
      <c r="J116" s="11"/>
      <c r="K116" s="11"/>
      <c r="L116" s="11" t="s">
        <v>32</v>
      </c>
      <c r="M116" s="14" t="n">
        <v>1194.24</v>
      </c>
      <c r="N116" s="15" t="s">
        <v>348</v>
      </c>
      <c r="O116" s="15" t="s">
        <v>348</v>
      </c>
      <c r="P116" s="14" t="n">
        <v>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349</v>
      </c>
      <c r="E117" s="13" t="s">
        <v>350</v>
      </c>
      <c r="F117" s="11" t="s">
        <v>22</v>
      </c>
      <c r="G117" s="11" t="s">
        <v>355</v>
      </c>
      <c r="H117" s="11"/>
      <c r="I117" s="11" t="s">
        <v>356</v>
      </c>
      <c r="J117" s="11"/>
      <c r="K117" s="11"/>
      <c r="L117" s="11" t="s">
        <v>32</v>
      </c>
      <c r="M117" s="14" t="n">
        <v>1194.24</v>
      </c>
      <c r="N117" s="15" t="s">
        <v>348</v>
      </c>
      <c r="O117" s="15" t="s">
        <v>348</v>
      </c>
      <c r="P117" s="14" t="n">
        <v>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357</v>
      </c>
      <c r="E118" s="13" t="s">
        <v>358</v>
      </c>
      <c r="F118" s="11" t="s">
        <v>22</v>
      </c>
      <c r="G118" s="11" t="s">
        <v>359</v>
      </c>
      <c r="H118" s="11"/>
      <c r="I118" s="11" t="s">
        <v>360</v>
      </c>
      <c r="J118" s="11"/>
      <c r="K118" s="11"/>
      <c r="L118" s="11" t="s">
        <v>25</v>
      </c>
      <c r="M118" s="14" t="n">
        <v>720</v>
      </c>
      <c r="N118" s="15" t="s">
        <v>289</v>
      </c>
      <c r="O118" s="15" t="s">
        <v>289</v>
      </c>
      <c r="P118" s="14" t="n">
        <v>72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361</v>
      </c>
      <c r="E119" s="13" t="s">
        <v>362</v>
      </c>
      <c r="F119" s="11" t="s">
        <v>22</v>
      </c>
      <c r="G119" s="11" t="s">
        <v>363</v>
      </c>
      <c r="H119" s="11"/>
      <c r="I119" s="11" t="s">
        <v>364</v>
      </c>
      <c r="J119" s="11"/>
      <c r="K119" s="11"/>
      <c r="L119" s="11" t="s">
        <v>25</v>
      </c>
      <c r="M119" s="14" t="n">
        <v>2600</v>
      </c>
      <c r="N119" s="15" t="s">
        <v>289</v>
      </c>
      <c r="O119" s="15" t="s">
        <v>289</v>
      </c>
      <c r="P119" s="14" t="n">
        <v>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365</v>
      </c>
      <c r="E120" s="13" t="s">
        <v>366</v>
      </c>
      <c r="F120" s="11" t="s">
        <v>22</v>
      </c>
      <c r="G120" s="11" t="s">
        <v>367</v>
      </c>
      <c r="H120" s="11"/>
      <c r="I120" s="11" t="s">
        <v>368</v>
      </c>
      <c r="J120" s="11"/>
      <c r="K120" s="11"/>
      <c r="L120" s="11" t="s">
        <v>25</v>
      </c>
      <c r="M120" s="14" t="n">
        <v>12500</v>
      </c>
      <c r="N120" s="15" t="s">
        <v>289</v>
      </c>
      <c r="O120" s="15" t="s">
        <v>119</v>
      </c>
      <c r="P120" s="14" t="n">
        <v>12500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369</v>
      </c>
      <c r="E121" s="13" t="s">
        <v>370</v>
      </c>
      <c r="F121" s="11" t="s">
        <v>22</v>
      </c>
      <c r="G121" s="11" t="s">
        <v>371</v>
      </c>
      <c r="H121" s="11"/>
      <c r="I121" s="11" t="s">
        <v>372</v>
      </c>
      <c r="J121" s="11"/>
      <c r="K121" s="11"/>
      <c r="L121" s="11" t="s">
        <v>25</v>
      </c>
      <c r="M121" s="14" t="n">
        <v>20000</v>
      </c>
      <c r="N121" s="15" t="s">
        <v>373</v>
      </c>
      <c r="O121" s="15" t="s">
        <v>373</v>
      </c>
      <c r="P121" s="14" t="n">
        <v>2000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374</v>
      </c>
      <c r="E122" s="13" t="s">
        <v>375</v>
      </c>
      <c r="F122" s="11" t="s">
        <v>22</v>
      </c>
      <c r="G122" s="11" t="s">
        <v>376</v>
      </c>
      <c r="H122" s="11"/>
      <c r="I122" s="11" t="s">
        <v>377</v>
      </c>
      <c r="J122" s="11"/>
      <c r="K122" s="11"/>
      <c r="L122" s="11" t="s">
        <v>25</v>
      </c>
      <c r="M122" s="14" t="n">
        <v>139.5</v>
      </c>
      <c r="N122" s="15" t="s">
        <v>378</v>
      </c>
      <c r="O122" s="15" t="s">
        <v>378</v>
      </c>
      <c r="P122" s="14" t="n">
        <v>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374</v>
      </c>
      <c r="E123" s="13" t="s">
        <v>375</v>
      </c>
      <c r="F123" s="11" t="s">
        <v>22</v>
      </c>
      <c r="G123" s="11" t="s">
        <v>379</v>
      </c>
      <c r="H123" s="11"/>
      <c r="I123" s="11" t="s">
        <v>380</v>
      </c>
      <c r="J123" s="11"/>
      <c r="K123" s="11"/>
      <c r="L123" s="11" t="s">
        <v>32</v>
      </c>
      <c r="M123" s="14" t="n">
        <v>139.5</v>
      </c>
      <c r="N123" s="15" t="s">
        <v>378</v>
      </c>
      <c r="O123" s="15" t="s">
        <v>378</v>
      </c>
      <c r="P123" s="14" t="n">
        <v>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374</v>
      </c>
      <c r="E124" s="13" t="s">
        <v>375</v>
      </c>
      <c r="F124" s="11" t="s">
        <v>22</v>
      </c>
      <c r="G124" s="11" t="s">
        <v>381</v>
      </c>
      <c r="H124" s="11"/>
      <c r="I124" s="11" t="s">
        <v>382</v>
      </c>
      <c r="J124" s="11"/>
      <c r="K124" s="11"/>
      <c r="L124" s="11" t="s">
        <v>32</v>
      </c>
      <c r="M124" s="14" t="n">
        <v>139.5</v>
      </c>
      <c r="N124" s="15" t="s">
        <v>378</v>
      </c>
      <c r="O124" s="15" t="s">
        <v>378</v>
      </c>
      <c r="P124" s="14" t="n">
        <v>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374</v>
      </c>
      <c r="E125" s="13" t="s">
        <v>375</v>
      </c>
      <c r="F125" s="11" t="s">
        <v>22</v>
      </c>
      <c r="G125" s="11" t="s">
        <v>383</v>
      </c>
      <c r="H125" s="11"/>
      <c r="I125" s="11" t="s">
        <v>384</v>
      </c>
      <c r="J125" s="11"/>
      <c r="K125" s="11"/>
      <c r="L125" s="11" t="s">
        <v>32</v>
      </c>
      <c r="M125" s="14" t="n">
        <v>139.5</v>
      </c>
      <c r="N125" s="15" t="s">
        <v>378</v>
      </c>
      <c r="O125" s="15" t="s">
        <v>378</v>
      </c>
      <c r="P125" s="14" t="n">
        <v>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374</v>
      </c>
      <c r="E126" s="13" t="s">
        <v>375</v>
      </c>
      <c r="F126" s="11" t="s">
        <v>22</v>
      </c>
      <c r="G126" s="11"/>
      <c r="H126" s="11" t="s">
        <v>385</v>
      </c>
      <c r="I126" s="11" t="s">
        <v>386</v>
      </c>
      <c r="J126" s="11"/>
      <c r="K126" s="11"/>
      <c r="L126" s="11" t="s">
        <v>32</v>
      </c>
      <c r="M126" s="14" t="n">
        <v>139.5</v>
      </c>
      <c r="N126" s="15" t="s">
        <v>378</v>
      </c>
      <c r="O126" s="15" t="s">
        <v>378</v>
      </c>
      <c r="P126" s="14" t="n">
        <v>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387</v>
      </c>
      <c r="E127" s="13" t="s">
        <v>388</v>
      </c>
      <c r="F127" s="11" t="s">
        <v>22</v>
      </c>
      <c r="G127" s="11" t="s">
        <v>67</v>
      </c>
      <c r="H127" s="11"/>
      <c r="I127" s="11" t="s">
        <v>389</v>
      </c>
      <c r="J127" s="11"/>
      <c r="K127" s="11"/>
      <c r="L127" s="11" t="s">
        <v>25</v>
      </c>
      <c r="M127" s="14" t="n">
        <v>1000</v>
      </c>
      <c r="N127" s="15" t="s">
        <v>390</v>
      </c>
      <c r="O127" s="15" t="s">
        <v>390</v>
      </c>
      <c r="P127" s="14" t="n">
        <v>100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391</v>
      </c>
      <c r="E128" s="13" t="s">
        <v>392</v>
      </c>
      <c r="F128" s="11" t="s">
        <v>22</v>
      </c>
      <c r="G128" s="11" t="s">
        <v>55</v>
      </c>
      <c r="H128" s="11"/>
      <c r="I128" s="11" t="s">
        <v>393</v>
      </c>
      <c r="J128" s="11"/>
      <c r="K128" s="11"/>
      <c r="L128" s="11" t="s">
        <v>25</v>
      </c>
      <c r="M128" s="14" t="n">
        <v>2000</v>
      </c>
      <c r="N128" s="15" t="s">
        <v>390</v>
      </c>
      <c r="O128" s="15" t="s">
        <v>390</v>
      </c>
      <c r="P128" s="14" t="n">
        <v>20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394</v>
      </c>
      <c r="E129" s="13" t="s">
        <v>274</v>
      </c>
      <c r="F129" s="11" t="s">
        <v>22</v>
      </c>
      <c r="G129" s="11" t="s">
        <v>275</v>
      </c>
      <c r="H129" s="11"/>
      <c r="I129" s="11" t="s">
        <v>276</v>
      </c>
      <c r="J129" s="11"/>
      <c r="K129" s="11"/>
      <c r="L129" s="11" t="s">
        <v>25</v>
      </c>
      <c r="M129" s="14" t="n">
        <v>895.8</v>
      </c>
      <c r="N129" s="15" t="s">
        <v>395</v>
      </c>
      <c r="O129" s="15" t="s">
        <v>395</v>
      </c>
      <c r="P129" s="14" t="n">
        <v>0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396</v>
      </c>
      <c r="E130" s="13" t="s">
        <v>397</v>
      </c>
      <c r="F130" s="11" t="s">
        <v>22</v>
      </c>
      <c r="G130" s="11" t="s">
        <v>398</v>
      </c>
      <c r="H130" s="11"/>
      <c r="I130" s="11" t="s">
        <v>399</v>
      </c>
      <c r="J130" s="11"/>
      <c r="K130" s="11"/>
      <c r="L130" s="11" t="s">
        <v>25</v>
      </c>
      <c r="M130" s="14" t="n">
        <v>13000</v>
      </c>
      <c r="N130" s="15" t="s">
        <v>395</v>
      </c>
      <c r="O130" s="15" t="s">
        <v>395</v>
      </c>
      <c r="P130" s="14" t="n">
        <v>13000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400</v>
      </c>
      <c r="E131" s="13" t="s">
        <v>401</v>
      </c>
      <c r="F131" s="11" t="s">
        <v>22</v>
      </c>
      <c r="G131" s="11" t="s">
        <v>402</v>
      </c>
      <c r="H131" s="11"/>
      <c r="I131" s="11" t="s">
        <v>403</v>
      </c>
      <c r="J131" s="11"/>
      <c r="K131" s="11"/>
      <c r="L131" s="11" t="s">
        <v>32</v>
      </c>
      <c r="M131" s="14" t="n">
        <v>28700</v>
      </c>
      <c r="N131" s="15" t="s">
        <v>395</v>
      </c>
      <c r="O131" s="15" t="s">
        <v>404</v>
      </c>
      <c r="P131" s="14" t="n">
        <v>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400</v>
      </c>
      <c r="E132" s="13" t="s">
        <v>401</v>
      </c>
      <c r="F132" s="11" t="s">
        <v>22</v>
      </c>
      <c r="G132" s="11" t="s">
        <v>405</v>
      </c>
      <c r="H132" s="11"/>
      <c r="I132" s="11" t="s">
        <v>406</v>
      </c>
      <c r="J132" s="11"/>
      <c r="K132" s="11"/>
      <c r="L132" s="11" t="s">
        <v>32</v>
      </c>
      <c r="M132" s="14" t="n">
        <v>28700</v>
      </c>
      <c r="N132" s="15" t="s">
        <v>395</v>
      </c>
      <c r="O132" s="15" t="s">
        <v>404</v>
      </c>
      <c r="P132" s="14" t="n">
        <v>0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400</v>
      </c>
      <c r="E133" s="13" t="s">
        <v>401</v>
      </c>
      <c r="F133" s="11" t="s">
        <v>22</v>
      </c>
      <c r="G133" s="11" t="s">
        <v>407</v>
      </c>
      <c r="H133" s="11"/>
      <c r="I133" s="11" t="s">
        <v>408</v>
      </c>
      <c r="J133" s="11"/>
      <c r="K133" s="11"/>
      <c r="L133" s="11" t="s">
        <v>32</v>
      </c>
      <c r="M133" s="14" t="n">
        <v>28700</v>
      </c>
      <c r="N133" s="15" t="s">
        <v>395</v>
      </c>
      <c r="O133" s="15" t="s">
        <v>404</v>
      </c>
      <c r="P133" s="14" t="n">
        <v>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400</v>
      </c>
      <c r="E134" s="13" t="s">
        <v>401</v>
      </c>
      <c r="F134" s="11" t="s">
        <v>22</v>
      </c>
      <c r="G134" s="11" t="s">
        <v>409</v>
      </c>
      <c r="H134" s="11"/>
      <c r="I134" s="11" t="s">
        <v>410</v>
      </c>
      <c r="J134" s="11"/>
      <c r="K134" s="11"/>
      <c r="L134" s="11" t="s">
        <v>32</v>
      </c>
      <c r="M134" s="14" t="n">
        <v>28700</v>
      </c>
      <c r="N134" s="15" t="s">
        <v>395</v>
      </c>
      <c r="O134" s="15" t="s">
        <v>404</v>
      </c>
      <c r="P134" s="14" t="n">
        <v>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400</v>
      </c>
      <c r="E135" s="13" t="s">
        <v>401</v>
      </c>
      <c r="F135" s="11" t="s">
        <v>22</v>
      </c>
      <c r="G135" s="11" t="s">
        <v>411</v>
      </c>
      <c r="H135" s="11"/>
      <c r="I135" s="11" t="s">
        <v>412</v>
      </c>
      <c r="J135" s="11"/>
      <c r="K135" s="11"/>
      <c r="L135" s="11" t="s">
        <v>25</v>
      </c>
      <c r="M135" s="14" t="n">
        <v>28700</v>
      </c>
      <c r="N135" s="15" t="s">
        <v>395</v>
      </c>
      <c r="O135" s="15" t="s">
        <v>404</v>
      </c>
      <c r="P135" s="14" t="n">
        <v>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400</v>
      </c>
      <c r="E136" s="13" t="s">
        <v>401</v>
      </c>
      <c r="F136" s="11" t="s">
        <v>22</v>
      </c>
      <c r="G136" s="11" t="s">
        <v>413</v>
      </c>
      <c r="H136" s="11"/>
      <c r="I136" s="11" t="s">
        <v>414</v>
      </c>
      <c r="J136" s="11"/>
      <c r="K136" s="11"/>
      <c r="L136" s="11" t="s">
        <v>32</v>
      </c>
      <c r="M136" s="14" t="n">
        <v>28700</v>
      </c>
      <c r="N136" s="15" t="s">
        <v>395</v>
      </c>
      <c r="O136" s="15" t="s">
        <v>404</v>
      </c>
      <c r="P136" s="14" t="n">
        <v>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400</v>
      </c>
      <c r="E137" s="13" t="s">
        <v>401</v>
      </c>
      <c r="F137" s="11" t="s">
        <v>22</v>
      </c>
      <c r="G137" s="11" t="s">
        <v>415</v>
      </c>
      <c r="H137" s="11"/>
      <c r="I137" s="11" t="s">
        <v>416</v>
      </c>
      <c r="J137" s="11"/>
      <c r="K137" s="11"/>
      <c r="L137" s="11" t="s">
        <v>32</v>
      </c>
      <c r="M137" s="14" t="n">
        <v>28700</v>
      </c>
      <c r="N137" s="15" t="s">
        <v>395</v>
      </c>
      <c r="O137" s="15" t="s">
        <v>404</v>
      </c>
      <c r="P137" s="14" t="n">
        <v>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400</v>
      </c>
      <c r="E138" s="13" t="s">
        <v>401</v>
      </c>
      <c r="F138" s="11" t="s">
        <v>22</v>
      </c>
      <c r="G138" s="11" t="s">
        <v>417</v>
      </c>
      <c r="H138" s="11"/>
      <c r="I138" s="11" t="s">
        <v>418</v>
      </c>
      <c r="J138" s="11"/>
      <c r="K138" s="11"/>
      <c r="L138" s="11" t="s">
        <v>32</v>
      </c>
      <c r="M138" s="14" t="n">
        <v>28700</v>
      </c>
      <c r="N138" s="15" t="s">
        <v>395</v>
      </c>
      <c r="O138" s="15" t="s">
        <v>404</v>
      </c>
      <c r="P138" s="14" t="n">
        <v>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419</v>
      </c>
      <c r="E139" s="13" t="s">
        <v>420</v>
      </c>
      <c r="F139" s="11" t="s">
        <v>22</v>
      </c>
      <c r="G139" s="11" t="s">
        <v>421</v>
      </c>
      <c r="H139" s="11"/>
      <c r="I139" s="11" t="s">
        <v>422</v>
      </c>
      <c r="J139" s="11"/>
      <c r="K139" s="11"/>
      <c r="L139" s="11" t="s">
        <v>32</v>
      </c>
      <c r="M139" s="14" t="n">
        <v>209.09</v>
      </c>
      <c r="N139" s="15" t="s">
        <v>423</v>
      </c>
      <c r="O139" s="15" t="s">
        <v>423</v>
      </c>
      <c r="P139" s="14" t="n">
        <v>209.09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419</v>
      </c>
      <c r="E140" s="13" t="s">
        <v>420</v>
      </c>
      <c r="F140" s="11" t="s">
        <v>22</v>
      </c>
      <c r="G140" s="11" t="s">
        <v>221</v>
      </c>
      <c r="H140" s="11"/>
      <c r="I140" s="11" t="s">
        <v>222</v>
      </c>
      <c r="J140" s="11"/>
      <c r="K140" s="11"/>
      <c r="L140" s="11" t="s">
        <v>32</v>
      </c>
      <c r="M140" s="14" t="n">
        <v>209.09</v>
      </c>
      <c r="N140" s="15" t="s">
        <v>423</v>
      </c>
      <c r="O140" s="15" t="s">
        <v>423</v>
      </c>
      <c r="P140" s="14" t="n">
        <v>209.09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419</v>
      </c>
      <c r="E141" s="13" t="s">
        <v>420</v>
      </c>
      <c r="F141" s="11" t="s">
        <v>22</v>
      </c>
      <c r="G141" s="11" t="s">
        <v>424</v>
      </c>
      <c r="H141" s="11"/>
      <c r="I141" s="11" t="s">
        <v>425</v>
      </c>
      <c r="J141" s="11"/>
      <c r="K141" s="11"/>
      <c r="L141" s="11" t="s">
        <v>25</v>
      </c>
      <c r="M141" s="14" t="n">
        <v>209.09</v>
      </c>
      <c r="N141" s="15" t="s">
        <v>423</v>
      </c>
      <c r="O141" s="15" t="s">
        <v>423</v>
      </c>
      <c r="P141" s="14" t="n">
        <v>209.09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426</v>
      </c>
      <c r="E142" s="13" t="s">
        <v>427</v>
      </c>
      <c r="F142" s="11" t="s">
        <v>22</v>
      </c>
      <c r="G142" s="11" t="s">
        <v>428</v>
      </c>
      <c r="H142" s="11"/>
      <c r="I142" s="11" t="s">
        <v>429</v>
      </c>
      <c r="J142" s="11"/>
      <c r="K142" s="11"/>
      <c r="L142" s="11" t="s">
        <v>25</v>
      </c>
      <c r="M142" s="14" t="n">
        <v>5000</v>
      </c>
      <c r="N142" s="15" t="s">
        <v>430</v>
      </c>
      <c r="O142" s="15" t="s">
        <v>404</v>
      </c>
      <c r="P142" s="14" t="n">
        <v>3627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431</v>
      </c>
      <c r="E143" s="13" t="s">
        <v>432</v>
      </c>
      <c r="F143" s="11" t="s">
        <v>22</v>
      </c>
      <c r="G143" s="11" t="s">
        <v>433</v>
      </c>
      <c r="H143" s="11"/>
      <c r="I143" s="11" t="s">
        <v>434</v>
      </c>
      <c r="J143" s="11"/>
      <c r="K143" s="11"/>
      <c r="L143" s="11" t="s">
        <v>25</v>
      </c>
      <c r="M143" s="14" t="n">
        <v>2053.96</v>
      </c>
      <c r="N143" s="15" t="s">
        <v>39</v>
      </c>
      <c r="O143" s="15"/>
      <c r="P143" s="14" t="n">
        <v>2053.96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435</v>
      </c>
      <c r="E144" s="13" t="s">
        <v>436</v>
      </c>
      <c r="F144" s="11" t="s">
        <v>22</v>
      </c>
      <c r="G144" s="11" t="s">
        <v>189</v>
      </c>
      <c r="H144" s="11"/>
      <c r="I144" s="11" t="s">
        <v>437</v>
      </c>
      <c r="J144" s="11"/>
      <c r="K144" s="11"/>
      <c r="L144" s="11" t="s">
        <v>25</v>
      </c>
      <c r="M144" s="14" t="n">
        <v>2500</v>
      </c>
      <c r="N144" s="15" t="s">
        <v>39</v>
      </c>
      <c r="O144" s="15" t="s">
        <v>39</v>
      </c>
      <c r="P144" s="14" t="n">
        <v>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438</v>
      </c>
      <c r="E145" s="13" t="s">
        <v>439</v>
      </c>
      <c r="F145" s="11" t="s">
        <v>22</v>
      </c>
      <c r="G145" s="11" t="s">
        <v>433</v>
      </c>
      <c r="H145" s="11"/>
      <c r="I145" s="11" t="s">
        <v>434</v>
      </c>
      <c r="J145" s="11"/>
      <c r="K145" s="11"/>
      <c r="L145" s="11" t="s">
        <v>25</v>
      </c>
      <c r="M145" s="14" t="n">
        <v>535</v>
      </c>
      <c r="N145" s="15" t="s">
        <v>39</v>
      </c>
      <c r="O145" s="15" t="s">
        <v>440</v>
      </c>
      <c r="P145" s="14" t="n">
        <v>535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441</v>
      </c>
      <c r="E146" s="13" t="s">
        <v>253</v>
      </c>
      <c r="F146" s="11" t="s">
        <v>22</v>
      </c>
      <c r="G146" s="11" t="s">
        <v>254</v>
      </c>
      <c r="H146" s="11"/>
      <c r="I146" s="11" t="s">
        <v>255</v>
      </c>
      <c r="J146" s="11"/>
      <c r="K146" s="11"/>
      <c r="L146" s="11" t="s">
        <v>25</v>
      </c>
      <c r="M146" s="14" t="n">
        <v>45</v>
      </c>
      <c r="N146" s="15" t="s">
        <v>442</v>
      </c>
      <c r="O146" s="15" t="s">
        <v>442</v>
      </c>
      <c r="P146" s="14" t="n">
        <v>45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443</v>
      </c>
      <c r="E147" s="13" t="s">
        <v>444</v>
      </c>
      <c r="F147" s="11" t="s">
        <v>22</v>
      </c>
      <c r="G147" s="11" t="s">
        <v>445</v>
      </c>
      <c r="H147" s="11"/>
      <c r="I147" s="11" t="s">
        <v>446</v>
      </c>
      <c r="J147" s="11"/>
      <c r="K147" s="11"/>
      <c r="L147" s="11" t="s">
        <v>25</v>
      </c>
      <c r="M147" s="14" t="n">
        <v>7200</v>
      </c>
      <c r="N147" s="15" t="s">
        <v>447</v>
      </c>
      <c r="O147" s="15" t="s">
        <v>119</v>
      </c>
      <c r="P147" s="14" t="n">
        <v>37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448</v>
      </c>
      <c r="E148" s="13" t="s">
        <v>449</v>
      </c>
      <c r="F148" s="11" t="s">
        <v>22</v>
      </c>
      <c r="G148" s="11" t="s">
        <v>450</v>
      </c>
      <c r="H148" s="11"/>
      <c r="I148" s="11" t="s">
        <v>451</v>
      </c>
      <c r="J148" s="11"/>
      <c r="K148" s="11"/>
      <c r="L148" s="11" t="s">
        <v>25</v>
      </c>
      <c r="M148" s="14" t="n">
        <v>1300</v>
      </c>
      <c r="N148" s="15" t="s">
        <v>452</v>
      </c>
      <c r="O148" s="15" t="s">
        <v>44</v>
      </c>
      <c r="P148" s="14" t="n">
        <v>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448</v>
      </c>
      <c r="E149" s="13" t="s">
        <v>449</v>
      </c>
      <c r="F149" s="11" t="s">
        <v>22</v>
      </c>
      <c r="G149" s="11" t="s">
        <v>453</v>
      </c>
      <c r="H149" s="11"/>
      <c r="I149" s="11" t="s">
        <v>454</v>
      </c>
      <c r="J149" s="11"/>
      <c r="K149" s="11"/>
      <c r="L149" s="11" t="s">
        <v>32</v>
      </c>
      <c r="M149" s="14" t="n">
        <v>1300</v>
      </c>
      <c r="N149" s="15" t="s">
        <v>452</v>
      </c>
      <c r="O149" s="15" t="s">
        <v>44</v>
      </c>
      <c r="P149" s="14" t="n">
        <v>0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455</v>
      </c>
      <c r="E150" s="13" t="s">
        <v>456</v>
      </c>
      <c r="F150" s="11" t="s">
        <v>22</v>
      </c>
      <c r="G150" s="11" t="s">
        <v>421</v>
      </c>
      <c r="H150" s="11"/>
      <c r="I150" s="11" t="s">
        <v>422</v>
      </c>
      <c r="J150" s="11"/>
      <c r="K150" s="11"/>
      <c r="L150" s="11" t="s">
        <v>25</v>
      </c>
      <c r="M150" s="14" t="n">
        <v>636.36</v>
      </c>
      <c r="N150" s="15" t="s">
        <v>452</v>
      </c>
      <c r="O150" s="15" t="s">
        <v>452</v>
      </c>
      <c r="P150" s="14" t="n">
        <v>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455</v>
      </c>
      <c r="E151" s="13" t="s">
        <v>456</v>
      </c>
      <c r="F151" s="11" t="s">
        <v>22</v>
      </c>
      <c r="G151" s="11" t="s">
        <v>457</v>
      </c>
      <c r="H151" s="11"/>
      <c r="I151" s="11" t="s">
        <v>458</v>
      </c>
      <c r="J151" s="11"/>
      <c r="K151" s="11"/>
      <c r="L151" s="11" t="s">
        <v>32</v>
      </c>
      <c r="M151" s="14" t="n">
        <v>636.36</v>
      </c>
      <c r="N151" s="15" t="s">
        <v>452</v>
      </c>
      <c r="O151" s="15" t="s">
        <v>452</v>
      </c>
      <c r="P151" s="14" t="n">
        <v>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455</v>
      </c>
      <c r="E152" s="13" t="s">
        <v>456</v>
      </c>
      <c r="F152" s="11" t="s">
        <v>22</v>
      </c>
      <c r="G152" s="11" t="s">
        <v>219</v>
      </c>
      <c r="H152" s="11"/>
      <c r="I152" s="11" t="s">
        <v>220</v>
      </c>
      <c r="J152" s="11"/>
      <c r="K152" s="11"/>
      <c r="L152" s="11" t="s">
        <v>32</v>
      </c>
      <c r="M152" s="14" t="n">
        <v>636.36</v>
      </c>
      <c r="N152" s="15" t="s">
        <v>452</v>
      </c>
      <c r="O152" s="15" t="s">
        <v>452</v>
      </c>
      <c r="P152" s="14" t="n">
        <v>0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455</v>
      </c>
      <c r="E153" s="13" t="s">
        <v>456</v>
      </c>
      <c r="F153" s="11" t="s">
        <v>22</v>
      </c>
      <c r="G153" s="11" t="s">
        <v>221</v>
      </c>
      <c r="H153" s="11"/>
      <c r="I153" s="11" t="s">
        <v>222</v>
      </c>
      <c r="J153" s="11"/>
      <c r="K153" s="11"/>
      <c r="L153" s="11" t="s">
        <v>32</v>
      </c>
      <c r="M153" s="14" t="n">
        <v>636.36</v>
      </c>
      <c r="N153" s="15" t="s">
        <v>452</v>
      </c>
      <c r="O153" s="15" t="s">
        <v>452</v>
      </c>
      <c r="P153" s="14" t="n">
        <v>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455</v>
      </c>
      <c r="E154" s="13" t="s">
        <v>456</v>
      </c>
      <c r="F154" s="11" t="s">
        <v>22</v>
      </c>
      <c r="G154" s="11" t="s">
        <v>424</v>
      </c>
      <c r="H154" s="11"/>
      <c r="I154" s="11" t="s">
        <v>425</v>
      </c>
      <c r="J154" s="11"/>
      <c r="K154" s="11"/>
      <c r="L154" s="11" t="s">
        <v>32</v>
      </c>
      <c r="M154" s="14" t="n">
        <v>636.36</v>
      </c>
      <c r="N154" s="15" t="s">
        <v>452</v>
      </c>
      <c r="O154" s="15" t="s">
        <v>452</v>
      </c>
      <c r="P154" s="14" t="n">
        <v>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459</v>
      </c>
      <c r="E155" s="13" t="s">
        <v>460</v>
      </c>
      <c r="F155" s="11" t="s">
        <v>22</v>
      </c>
      <c r="G155" s="11" t="s">
        <v>461</v>
      </c>
      <c r="H155" s="11"/>
      <c r="I155" s="11" t="s">
        <v>462</v>
      </c>
      <c r="J155" s="11"/>
      <c r="K155" s="11"/>
      <c r="L155" s="11" t="s">
        <v>25</v>
      </c>
      <c r="M155" s="14" t="n">
        <v>2500</v>
      </c>
      <c r="N155" s="15" t="s">
        <v>463</v>
      </c>
      <c r="O155" s="15" t="s">
        <v>463</v>
      </c>
      <c r="P155" s="14" t="n">
        <v>0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464</v>
      </c>
      <c r="E156" s="13" t="s">
        <v>465</v>
      </c>
      <c r="F156" s="11" t="s">
        <v>22</v>
      </c>
      <c r="G156" s="11" t="s">
        <v>466</v>
      </c>
      <c r="H156" s="11"/>
      <c r="I156" s="11" t="s">
        <v>467</v>
      </c>
      <c r="J156" s="11"/>
      <c r="K156" s="11"/>
      <c r="L156" s="11" t="s">
        <v>25</v>
      </c>
      <c r="M156" s="14" t="n">
        <v>2889</v>
      </c>
      <c r="N156" s="15" t="s">
        <v>463</v>
      </c>
      <c r="O156" s="15" t="s">
        <v>463</v>
      </c>
      <c r="P156" s="14" t="n">
        <v>2889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468</v>
      </c>
      <c r="E157" s="13" t="s">
        <v>469</v>
      </c>
      <c r="F157" s="11" t="s">
        <v>22</v>
      </c>
      <c r="G157" s="11" t="s">
        <v>470</v>
      </c>
      <c r="H157" s="11"/>
      <c r="I157" s="11" t="s">
        <v>471</v>
      </c>
      <c r="J157" s="11"/>
      <c r="K157" s="11"/>
      <c r="L157" s="11" t="s">
        <v>25</v>
      </c>
      <c r="M157" s="14" t="n">
        <v>950</v>
      </c>
      <c r="N157" s="15" t="s">
        <v>463</v>
      </c>
      <c r="O157" s="15" t="s">
        <v>472</v>
      </c>
      <c r="P157" s="14" t="n">
        <v>950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473</v>
      </c>
      <c r="E158" s="13" t="s">
        <v>474</v>
      </c>
      <c r="F158" s="11" t="s">
        <v>22</v>
      </c>
      <c r="G158" s="11" t="s">
        <v>475</v>
      </c>
      <c r="H158" s="11"/>
      <c r="I158" s="11" t="s">
        <v>476</v>
      </c>
      <c r="J158" s="11"/>
      <c r="K158" s="11"/>
      <c r="L158" s="11" t="s">
        <v>25</v>
      </c>
      <c r="M158" s="14" t="n">
        <v>1570</v>
      </c>
      <c r="N158" s="15" t="s">
        <v>477</v>
      </c>
      <c r="O158" s="15" t="s">
        <v>478</v>
      </c>
      <c r="P158" s="14" t="n">
        <v>0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473</v>
      </c>
      <c r="E159" s="13" t="s">
        <v>474</v>
      </c>
      <c r="F159" s="11" t="s">
        <v>22</v>
      </c>
      <c r="G159" s="11" t="s">
        <v>479</v>
      </c>
      <c r="H159" s="11"/>
      <c r="I159" s="11" t="s">
        <v>480</v>
      </c>
      <c r="J159" s="11"/>
      <c r="K159" s="11"/>
      <c r="L159" s="11" t="s">
        <v>32</v>
      </c>
      <c r="M159" s="14" t="n">
        <v>1570</v>
      </c>
      <c r="N159" s="15" t="s">
        <v>477</v>
      </c>
      <c r="O159" s="15" t="s">
        <v>478</v>
      </c>
      <c r="P159" s="14" t="n">
        <v>0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473</v>
      </c>
      <c r="E160" s="13" t="s">
        <v>474</v>
      </c>
      <c r="F160" s="11" t="s">
        <v>22</v>
      </c>
      <c r="G160" s="11" t="s">
        <v>481</v>
      </c>
      <c r="H160" s="11"/>
      <c r="I160" s="11" t="s">
        <v>482</v>
      </c>
      <c r="J160" s="11"/>
      <c r="K160" s="11"/>
      <c r="L160" s="11" t="s">
        <v>32</v>
      </c>
      <c r="M160" s="14" t="n">
        <v>1570</v>
      </c>
      <c r="N160" s="15" t="s">
        <v>477</v>
      </c>
      <c r="O160" s="15" t="s">
        <v>478</v>
      </c>
      <c r="P160" s="14" t="n">
        <v>0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473</v>
      </c>
      <c r="E161" s="13" t="s">
        <v>474</v>
      </c>
      <c r="F161" s="11" t="s">
        <v>22</v>
      </c>
      <c r="G161" s="11" t="s">
        <v>483</v>
      </c>
      <c r="H161" s="11"/>
      <c r="I161" s="11" t="s">
        <v>484</v>
      </c>
      <c r="J161" s="11"/>
      <c r="K161" s="11"/>
      <c r="L161" s="11" t="s">
        <v>32</v>
      </c>
      <c r="M161" s="14" t="n">
        <v>1570</v>
      </c>
      <c r="N161" s="15" t="s">
        <v>477</v>
      </c>
      <c r="O161" s="15" t="s">
        <v>478</v>
      </c>
      <c r="P161" s="14" t="n">
        <v>0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485</v>
      </c>
      <c r="E162" s="13" t="s">
        <v>486</v>
      </c>
      <c r="F162" s="11" t="s">
        <v>22</v>
      </c>
      <c r="G162" s="11" t="s">
        <v>487</v>
      </c>
      <c r="H162" s="11"/>
      <c r="I162" s="11" t="s">
        <v>488</v>
      </c>
      <c r="J162" s="11"/>
      <c r="K162" s="11"/>
      <c r="L162" s="11" t="s">
        <v>32</v>
      </c>
      <c r="M162" s="14" t="n">
        <v>5000</v>
      </c>
      <c r="N162" s="15" t="s">
        <v>477</v>
      </c>
      <c r="O162" s="15" t="s">
        <v>489</v>
      </c>
      <c r="P162" s="14" t="n">
        <v>500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485</v>
      </c>
      <c r="E163" s="13" t="s">
        <v>486</v>
      </c>
      <c r="F163" s="11" t="s">
        <v>22</v>
      </c>
      <c r="G163" s="11" t="s">
        <v>490</v>
      </c>
      <c r="H163" s="11"/>
      <c r="I163" s="11" t="s">
        <v>491</v>
      </c>
      <c r="J163" s="11"/>
      <c r="K163" s="11"/>
      <c r="L163" s="11" t="s">
        <v>25</v>
      </c>
      <c r="M163" s="14" t="n">
        <v>5000</v>
      </c>
      <c r="N163" s="15" t="s">
        <v>477</v>
      </c>
      <c r="O163" s="15" t="s">
        <v>489</v>
      </c>
      <c r="P163" s="14" t="n">
        <v>500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492</v>
      </c>
      <c r="E164" s="13" t="s">
        <v>493</v>
      </c>
      <c r="F164" s="11" t="s">
        <v>22</v>
      </c>
      <c r="G164" s="11" t="s">
        <v>494</v>
      </c>
      <c r="H164" s="11"/>
      <c r="I164" s="11" t="s">
        <v>495</v>
      </c>
      <c r="J164" s="11"/>
      <c r="K164" s="11"/>
      <c r="L164" s="11" t="s">
        <v>25</v>
      </c>
      <c r="M164" s="14" t="n">
        <v>702</v>
      </c>
      <c r="N164" s="15" t="s">
        <v>477</v>
      </c>
      <c r="O164" s="15" t="s">
        <v>477</v>
      </c>
      <c r="P164" s="14" t="n">
        <v>702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496</v>
      </c>
      <c r="E165" s="13" t="s">
        <v>497</v>
      </c>
      <c r="F165" s="11" t="s">
        <v>22</v>
      </c>
      <c r="G165" s="11" t="s">
        <v>498</v>
      </c>
      <c r="H165" s="11"/>
      <c r="I165" s="11" t="s">
        <v>499</v>
      </c>
      <c r="J165" s="11"/>
      <c r="K165" s="11"/>
      <c r="L165" s="11" t="s">
        <v>25</v>
      </c>
      <c r="M165" s="14" t="n">
        <v>500</v>
      </c>
      <c r="N165" s="15" t="s">
        <v>477</v>
      </c>
      <c r="O165" s="15" t="s">
        <v>477</v>
      </c>
      <c r="P165" s="14" t="n">
        <v>5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500</v>
      </c>
      <c r="E166" s="13" t="s">
        <v>501</v>
      </c>
      <c r="F166" s="11" t="s">
        <v>108</v>
      </c>
      <c r="G166" s="11" t="s">
        <v>502</v>
      </c>
      <c r="H166" s="11"/>
      <c r="I166" s="11" t="s">
        <v>503</v>
      </c>
      <c r="J166" s="11"/>
      <c r="K166" s="11"/>
      <c r="L166" s="11" t="s">
        <v>25</v>
      </c>
      <c r="M166" s="14" t="n">
        <v>3050</v>
      </c>
      <c r="N166" s="15" t="s">
        <v>477</v>
      </c>
      <c r="O166" s="15" t="s">
        <v>345</v>
      </c>
      <c r="P166" s="14" t="n">
        <v>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504</v>
      </c>
      <c r="E167" s="13" t="s">
        <v>505</v>
      </c>
      <c r="F167" s="11" t="s">
        <v>22</v>
      </c>
      <c r="G167" s="11" t="s">
        <v>506</v>
      </c>
      <c r="H167" s="11"/>
      <c r="I167" s="11" t="s">
        <v>507</v>
      </c>
      <c r="J167" s="11"/>
      <c r="K167" s="11"/>
      <c r="L167" s="11" t="s">
        <v>25</v>
      </c>
      <c r="M167" s="14" t="n">
        <v>1880</v>
      </c>
      <c r="N167" s="15" t="s">
        <v>477</v>
      </c>
      <c r="O167" s="15" t="s">
        <v>262</v>
      </c>
      <c r="P167" s="14" t="n">
        <v>0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504</v>
      </c>
      <c r="E168" s="13" t="s">
        <v>505</v>
      </c>
      <c r="F168" s="11" t="s">
        <v>22</v>
      </c>
      <c r="G168" s="11" t="s">
        <v>508</v>
      </c>
      <c r="H168" s="11"/>
      <c r="I168" s="11" t="s">
        <v>509</v>
      </c>
      <c r="J168" s="11"/>
      <c r="K168" s="11"/>
      <c r="L168" s="11" t="s">
        <v>32</v>
      </c>
      <c r="M168" s="14" t="n">
        <v>1880</v>
      </c>
      <c r="N168" s="15" t="s">
        <v>477</v>
      </c>
      <c r="O168" s="15" t="s">
        <v>262</v>
      </c>
      <c r="P168" s="14" t="n">
        <v>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504</v>
      </c>
      <c r="E169" s="13" t="s">
        <v>505</v>
      </c>
      <c r="F169" s="11" t="s">
        <v>22</v>
      </c>
      <c r="G169" s="11" t="s">
        <v>490</v>
      </c>
      <c r="H169" s="11"/>
      <c r="I169" s="11" t="s">
        <v>510</v>
      </c>
      <c r="J169" s="11"/>
      <c r="K169" s="11"/>
      <c r="L169" s="11" t="s">
        <v>32</v>
      </c>
      <c r="M169" s="14" t="n">
        <v>1880</v>
      </c>
      <c r="N169" s="15" t="s">
        <v>477</v>
      </c>
      <c r="O169" s="15" t="s">
        <v>262</v>
      </c>
      <c r="P169" s="14" t="n">
        <v>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504</v>
      </c>
      <c r="E170" s="13" t="s">
        <v>505</v>
      </c>
      <c r="F170" s="11" t="s">
        <v>22</v>
      </c>
      <c r="G170" s="11" t="s">
        <v>511</v>
      </c>
      <c r="H170" s="11"/>
      <c r="I170" s="11" t="s">
        <v>512</v>
      </c>
      <c r="J170" s="11"/>
      <c r="K170" s="11"/>
      <c r="L170" s="11" t="s">
        <v>32</v>
      </c>
      <c r="M170" s="14" t="n">
        <v>1880</v>
      </c>
      <c r="N170" s="15" t="s">
        <v>477</v>
      </c>
      <c r="O170" s="15" t="s">
        <v>262</v>
      </c>
      <c r="P170" s="14" t="n">
        <v>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513</v>
      </c>
      <c r="E171" s="13" t="s">
        <v>514</v>
      </c>
      <c r="F171" s="11" t="s">
        <v>22</v>
      </c>
      <c r="G171" s="11" t="s">
        <v>515</v>
      </c>
      <c r="H171" s="11"/>
      <c r="I171" s="11" t="s">
        <v>516</v>
      </c>
      <c r="J171" s="11"/>
      <c r="K171" s="11"/>
      <c r="L171" s="11" t="s">
        <v>32</v>
      </c>
      <c r="M171" s="14" t="n">
        <v>3600</v>
      </c>
      <c r="N171" s="15" t="s">
        <v>517</v>
      </c>
      <c r="O171" s="15" t="s">
        <v>518</v>
      </c>
      <c r="P171" s="14" t="n">
        <v>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513</v>
      </c>
      <c r="E172" s="13" t="s">
        <v>514</v>
      </c>
      <c r="F172" s="11" t="s">
        <v>22</v>
      </c>
      <c r="G172" s="11" t="s">
        <v>519</v>
      </c>
      <c r="H172" s="11"/>
      <c r="I172" s="11" t="s">
        <v>520</v>
      </c>
      <c r="J172" s="11"/>
      <c r="K172" s="11"/>
      <c r="L172" s="11" t="s">
        <v>32</v>
      </c>
      <c r="M172" s="14" t="n">
        <v>3600</v>
      </c>
      <c r="N172" s="15" t="s">
        <v>517</v>
      </c>
      <c r="O172" s="15" t="s">
        <v>518</v>
      </c>
      <c r="P172" s="14" t="n">
        <v>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513</v>
      </c>
      <c r="E173" s="13" t="s">
        <v>514</v>
      </c>
      <c r="F173" s="11" t="s">
        <v>22</v>
      </c>
      <c r="G173" s="11" t="s">
        <v>521</v>
      </c>
      <c r="H173" s="11"/>
      <c r="I173" s="11" t="s">
        <v>522</v>
      </c>
      <c r="J173" s="11"/>
      <c r="K173" s="11"/>
      <c r="L173" s="11" t="s">
        <v>32</v>
      </c>
      <c r="M173" s="14" t="n">
        <v>3600</v>
      </c>
      <c r="N173" s="15" t="s">
        <v>517</v>
      </c>
      <c r="O173" s="15" t="s">
        <v>518</v>
      </c>
      <c r="P173" s="14" t="n">
        <v>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513</v>
      </c>
      <c r="E174" s="13" t="s">
        <v>514</v>
      </c>
      <c r="F174" s="11" t="s">
        <v>22</v>
      </c>
      <c r="G174" s="11" t="s">
        <v>523</v>
      </c>
      <c r="H174" s="11"/>
      <c r="I174" s="11" t="s">
        <v>524</v>
      </c>
      <c r="J174" s="11"/>
      <c r="K174" s="11"/>
      <c r="L174" s="11" t="s">
        <v>32</v>
      </c>
      <c r="M174" s="14" t="n">
        <v>3600</v>
      </c>
      <c r="N174" s="15" t="s">
        <v>517</v>
      </c>
      <c r="O174" s="15" t="s">
        <v>518</v>
      </c>
      <c r="P174" s="14" t="n">
        <v>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513</v>
      </c>
      <c r="E175" s="13" t="s">
        <v>514</v>
      </c>
      <c r="F175" s="11" t="s">
        <v>22</v>
      </c>
      <c r="G175" s="11" t="s">
        <v>525</v>
      </c>
      <c r="H175" s="11"/>
      <c r="I175" s="11" t="s">
        <v>526</v>
      </c>
      <c r="J175" s="11"/>
      <c r="K175" s="11"/>
      <c r="L175" s="11" t="s">
        <v>25</v>
      </c>
      <c r="M175" s="14" t="n">
        <v>3600</v>
      </c>
      <c r="N175" s="15" t="s">
        <v>517</v>
      </c>
      <c r="O175" s="15" t="s">
        <v>518</v>
      </c>
      <c r="P175" s="14" t="n">
        <v>0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527</v>
      </c>
      <c r="E176" s="13" t="s">
        <v>528</v>
      </c>
      <c r="F176" s="11" t="s">
        <v>22</v>
      </c>
      <c r="G176" s="11" t="s">
        <v>411</v>
      </c>
      <c r="H176" s="11"/>
      <c r="I176" s="11" t="s">
        <v>412</v>
      </c>
      <c r="J176" s="11"/>
      <c r="K176" s="11"/>
      <c r="L176" s="11" t="s">
        <v>25</v>
      </c>
      <c r="M176" s="14" t="n">
        <v>35000</v>
      </c>
      <c r="N176" s="15" t="s">
        <v>345</v>
      </c>
      <c r="O176" s="15" t="s">
        <v>529</v>
      </c>
      <c r="P176" s="14" t="n">
        <v>2870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530</v>
      </c>
      <c r="E177" s="13" t="s">
        <v>531</v>
      </c>
      <c r="F177" s="11" t="s">
        <v>22</v>
      </c>
      <c r="G177" s="11" t="s">
        <v>532</v>
      </c>
      <c r="H177" s="11"/>
      <c r="I177" s="11" t="s">
        <v>533</v>
      </c>
      <c r="J177" s="11"/>
      <c r="K177" s="11"/>
      <c r="L177" s="11" t="s">
        <v>25</v>
      </c>
      <c r="M177" s="14" t="n">
        <v>259.62</v>
      </c>
      <c r="N177" s="15" t="s">
        <v>345</v>
      </c>
      <c r="O177" s="15" t="s">
        <v>345</v>
      </c>
      <c r="P177" s="14" t="n">
        <v>259.62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534</v>
      </c>
      <c r="E178" s="13" t="s">
        <v>535</v>
      </c>
      <c r="F178" s="11" t="s">
        <v>22</v>
      </c>
      <c r="G178" s="11" t="s">
        <v>71</v>
      </c>
      <c r="H178" s="11"/>
      <c r="I178" s="11" t="s">
        <v>72</v>
      </c>
      <c r="J178" s="11"/>
      <c r="K178" s="11"/>
      <c r="L178" s="11" t="s">
        <v>25</v>
      </c>
      <c r="M178" s="14" t="n">
        <v>2000</v>
      </c>
      <c r="N178" s="15" t="s">
        <v>262</v>
      </c>
      <c r="O178" s="15" t="s">
        <v>242</v>
      </c>
      <c r="P178" s="14" t="n">
        <v>1442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536</v>
      </c>
      <c r="E179" s="13" t="s">
        <v>537</v>
      </c>
      <c r="F179" s="11" t="s">
        <v>22</v>
      </c>
      <c r="G179" s="11" t="s">
        <v>328</v>
      </c>
      <c r="H179" s="11"/>
      <c r="I179" s="11" t="s">
        <v>329</v>
      </c>
      <c r="J179" s="11"/>
      <c r="K179" s="11"/>
      <c r="L179" s="11" t="s">
        <v>25</v>
      </c>
      <c r="M179" s="14" t="n">
        <v>275</v>
      </c>
      <c r="N179" s="15" t="s">
        <v>538</v>
      </c>
      <c r="O179" s="15" t="s">
        <v>538</v>
      </c>
      <c r="P179" s="14" t="n">
        <v>0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539</v>
      </c>
      <c r="E180" s="13" t="s">
        <v>540</v>
      </c>
      <c r="F180" s="11" t="s">
        <v>22</v>
      </c>
      <c r="G180" s="11" t="s">
        <v>433</v>
      </c>
      <c r="H180" s="11"/>
      <c r="I180" s="11" t="s">
        <v>434</v>
      </c>
      <c r="J180" s="11"/>
      <c r="K180" s="11"/>
      <c r="L180" s="11" t="s">
        <v>25</v>
      </c>
      <c r="M180" s="14" t="n">
        <v>436.25</v>
      </c>
      <c r="N180" s="15" t="s">
        <v>478</v>
      </c>
      <c r="O180" s="15" t="s">
        <v>541</v>
      </c>
      <c r="P180" s="14" t="n">
        <v>436.25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542</v>
      </c>
      <c r="E181" s="13" t="s">
        <v>543</v>
      </c>
      <c r="F181" s="11" t="s">
        <v>22</v>
      </c>
      <c r="G181" s="11" t="s">
        <v>187</v>
      </c>
      <c r="H181" s="11"/>
      <c r="I181" s="11" t="s">
        <v>188</v>
      </c>
      <c r="J181" s="11"/>
      <c r="K181" s="11"/>
      <c r="L181" s="11" t="s">
        <v>32</v>
      </c>
      <c r="M181" s="14" t="n">
        <v>350</v>
      </c>
      <c r="N181" s="15" t="s">
        <v>478</v>
      </c>
      <c r="O181" s="15" t="s">
        <v>478</v>
      </c>
      <c r="P181" s="14" t="n">
        <v>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542</v>
      </c>
      <c r="E182" s="13" t="s">
        <v>543</v>
      </c>
      <c r="F182" s="11" t="s">
        <v>22</v>
      </c>
      <c r="G182" s="11" t="s">
        <v>189</v>
      </c>
      <c r="H182" s="11"/>
      <c r="I182" s="11" t="s">
        <v>190</v>
      </c>
      <c r="J182" s="11"/>
      <c r="K182" s="11"/>
      <c r="L182" s="11" t="s">
        <v>32</v>
      </c>
      <c r="M182" s="14" t="n">
        <v>350</v>
      </c>
      <c r="N182" s="15" t="s">
        <v>478</v>
      </c>
      <c r="O182" s="15" t="s">
        <v>478</v>
      </c>
      <c r="P182" s="14" t="n">
        <v>0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542</v>
      </c>
      <c r="E183" s="13" t="s">
        <v>543</v>
      </c>
      <c r="F183" s="11" t="s">
        <v>22</v>
      </c>
      <c r="G183" s="11" t="s">
        <v>122</v>
      </c>
      <c r="H183" s="11"/>
      <c r="I183" s="11" t="s">
        <v>123</v>
      </c>
      <c r="J183" s="11"/>
      <c r="K183" s="11"/>
      <c r="L183" s="11" t="s">
        <v>25</v>
      </c>
      <c r="M183" s="14" t="n">
        <v>350</v>
      </c>
      <c r="N183" s="15" t="s">
        <v>478</v>
      </c>
      <c r="O183" s="15" t="s">
        <v>478</v>
      </c>
      <c r="P183" s="14" t="n">
        <v>0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542</v>
      </c>
      <c r="E184" s="13" t="s">
        <v>543</v>
      </c>
      <c r="F184" s="11" t="s">
        <v>22</v>
      </c>
      <c r="G184" s="11" t="s">
        <v>191</v>
      </c>
      <c r="H184" s="11"/>
      <c r="I184" s="11" t="s">
        <v>192</v>
      </c>
      <c r="J184" s="11"/>
      <c r="K184" s="11"/>
      <c r="L184" s="11" t="s">
        <v>32</v>
      </c>
      <c r="M184" s="14" t="n">
        <v>350</v>
      </c>
      <c r="N184" s="15" t="s">
        <v>478</v>
      </c>
      <c r="O184" s="15" t="s">
        <v>478</v>
      </c>
      <c r="P184" s="14" t="n">
        <v>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542</v>
      </c>
      <c r="E185" s="13" t="s">
        <v>543</v>
      </c>
      <c r="F185" s="11" t="s">
        <v>22</v>
      </c>
      <c r="G185" s="11" t="s">
        <v>65</v>
      </c>
      <c r="H185" s="11"/>
      <c r="I185" s="11" t="s">
        <v>193</v>
      </c>
      <c r="J185" s="11"/>
      <c r="K185" s="11"/>
      <c r="L185" s="11" t="s">
        <v>32</v>
      </c>
      <c r="M185" s="14" t="n">
        <v>350</v>
      </c>
      <c r="N185" s="15" t="s">
        <v>478</v>
      </c>
      <c r="O185" s="15" t="s">
        <v>478</v>
      </c>
      <c r="P185" s="14" t="n">
        <v>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544</v>
      </c>
      <c r="E186" s="13" t="s">
        <v>545</v>
      </c>
      <c r="F186" s="11" t="s">
        <v>22</v>
      </c>
      <c r="G186" s="11" t="s">
        <v>546</v>
      </c>
      <c r="H186" s="11"/>
      <c r="I186" s="11" t="s">
        <v>547</v>
      </c>
      <c r="J186" s="11"/>
      <c r="K186" s="11"/>
      <c r="L186" s="11" t="s">
        <v>25</v>
      </c>
      <c r="M186" s="14" t="n">
        <v>300</v>
      </c>
      <c r="N186" s="15" t="s">
        <v>242</v>
      </c>
      <c r="O186" s="15" t="s">
        <v>242</v>
      </c>
      <c r="P186" s="14" t="n">
        <v>300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548</v>
      </c>
      <c r="E187" s="13" t="s">
        <v>549</v>
      </c>
      <c r="F187" s="11" t="s">
        <v>22</v>
      </c>
      <c r="G187" s="11" t="s">
        <v>221</v>
      </c>
      <c r="H187" s="11"/>
      <c r="I187" s="11" t="s">
        <v>222</v>
      </c>
      <c r="J187" s="11"/>
      <c r="K187" s="11"/>
      <c r="L187" s="11" t="s">
        <v>25</v>
      </c>
      <c r="M187" s="14" t="n">
        <v>1600</v>
      </c>
      <c r="N187" s="15" t="s">
        <v>242</v>
      </c>
      <c r="O187" s="15" t="s">
        <v>529</v>
      </c>
      <c r="P187" s="14" t="n">
        <v>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550</v>
      </c>
      <c r="E188" s="13" t="s">
        <v>551</v>
      </c>
      <c r="F188" s="11" t="s">
        <v>22</v>
      </c>
      <c r="G188" s="11" t="s">
        <v>552</v>
      </c>
      <c r="H188" s="11"/>
      <c r="I188" s="11" t="s">
        <v>553</v>
      </c>
      <c r="J188" s="11"/>
      <c r="K188" s="11"/>
      <c r="L188" s="11" t="s">
        <v>25</v>
      </c>
      <c r="M188" s="14" t="n">
        <v>71</v>
      </c>
      <c r="N188" s="15" t="s">
        <v>242</v>
      </c>
      <c r="O188" s="15" t="s">
        <v>242</v>
      </c>
      <c r="P188" s="14" t="n">
        <v>64.5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554</v>
      </c>
      <c r="E189" s="13" t="s">
        <v>555</v>
      </c>
      <c r="F189" s="11" t="s">
        <v>22</v>
      </c>
      <c r="G189" s="11" t="s">
        <v>556</v>
      </c>
      <c r="H189" s="11"/>
      <c r="I189" s="11" t="s">
        <v>557</v>
      </c>
      <c r="J189" s="11"/>
      <c r="K189" s="11"/>
      <c r="L189" s="11" t="s">
        <v>25</v>
      </c>
      <c r="M189" s="14" t="n">
        <v>3600</v>
      </c>
      <c r="N189" s="15" t="s">
        <v>242</v>
      </c>
      <c r="O189" s="15" t="s">
        <v>242</v>
      </c>
      <c r="P189" s="14" t="n">
        <v>3600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558</v>
      </c>
      <c r="E190" s="13" t="s">
        <v>559</v>
      </c>
      <c r="F190" s="11" t="s">
        <v>22</v>
      </c>
      <c r="G190" s="11" t="s">
        <v>560</v>
      </c>
      <c r="H190" s="11"/>
      <c r="I190" s="11" t="s">
        <v>561</v>
      </c>
      <c r="J190" s="11"/>
      <c r="K190" s="11"/>
      <c r="L190" s="11" t="s">
        <v>25</v>
      </c>
      <c r="M190" s="14" t="n">
        <v>82</v>
      </c>
      <c r="N190" s="15" t="s">
        <v>242</v>
      </c>
      <c r="O190" s="15" t="s">
        <v>242</v>
      </c>
      <c r="P190" s="14" t="n">
        <v>82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562</v>
      </c>
      <c r="E191" s="13" t="s">
        <v>563</v>
      </c>
      <c r="F191" s="11" t="s">
        <v>22</v>
      </c>
      <c r="G191" s="11" t="s">
        <v>199</v>
      </c>
      <c r="H191" s="11"/>
      <c r="I191" s="11" t="s">
        <v>200</v>
      </c>
      <c r="J191" s="11"/>
      <c r="K191" s="11"/>
      <c r="L191" s="11" t="s">
        <v>25</v>
      </c>
      <c r="M191" s="14" t="n">
        <v>5000</v>
      </c>
      <c r="N191" s="15" t="s">
        <v>529</v>
      </c>
      <c r="O191" s="15" t="s">
        <v>119</v>
      </c>
      <c r="P191" s="14" t="n">
        <v>977.09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564</v>
      </c>
      <c r="E192" s="13" t="s">
        <v>565</v>
      </c>
      <c r="F192" s="11" t="s">
        <v>22</v>
      </c>
      <c r="G192" s="11" t="s">
        <v>566</v>
      </c>
      <c r="H192" s="11"/>
      <c r="I192" s="11" t="s">
        <v>567</v>
      </c>
      <c r="J192" s="11"/>
      <c r="K192" s="11"/>
      <c r="L192" s="11" t="s">
        <v>25</v>
      </c>
      <c r="M192" s="14" t="n">
        <v>480.24</v>
      </c>
      <c r="N192" s="15" t="s">
        <v>119</v>
      </c>
      <c r="O192" s="15" t="s">
        <v>119</v>
      </c>
      <c r="P192" s="14" t="n">
        <v>0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9</v>
      </c>
      <c r="D193" s="11" t="s">
        <v>564</v>
      </c>
      <c r="E193" s="13" t="s">
        <v>565</v>
      </c>
      <c r="F193" s="11" t="s">
        <v>22</v>
      </c>
      <c r="G193" s="11" t="s">
        <v>568</v>
      </c>
      <c r="H193" s="11"/>
      <c r="I193" s="11" t="s">
        <v>569</v>
      </c>
      <c r="J193" s="11"/>
      <c r="K193" s="11"/>
      <c r="L193" s="11" t="s">
        <v>32</v>
      </c>
      <c r="M193" s="14" t="n">
        <v>480.24</v>
      </c>
      <c r="N193" s="15" t="s">
        <v>119</v>
      </c>
      <c r="O193" s="15" t="s">
        <v>119</v>
      </c>
      <c r="P193" s="14" t="n">
        <v>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9</v>
      </c>
      <c r="D194" s="11" t="s">
        <v>564</v>
      </c>
      <c r="E194" s="13" t="s">
        <v>565</v>
      </c>
      <c r="F194" s="11" t="s">
        <v>22</v>
      </c>
      <c r="G194" s="11" t="s">
        <v>570</v>
      </c>
      <c r="H194" s="11"/>
      <c r="I194" s="11" t="s">
        <v>571</v>
      </c>
      <c r="J194" s="11"/>
      <c r="K194" s="11"/>
      <c r="L194" s="11" t="s">
        <v>32</v>
      </c>
      <c r="M194" s="14" t="n">
        <v>480.24</v>
      </c>
      <c r="N194" s="15" t="s">
        <v>119</v>
      </c>
      <c r="O194" s="15" t="s">
        <v>119</v>
      </c>
      <c r="P194" s="14" t="n">
        <v>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9</v>
      </c>
      <c r="D195" s="11" t="s">
        <v>572</v>
      </c>
      <c r="E195" s="13" t="s">
        <v>573</v>
      </c>
      <c r="F195" s="11" t="s">
        <v>22</v>
      </c>
      <c r="G195" s="11" t="s">
        <v>574</v>
      </c>
      <c r="H195" s="11"/>
      <c r="I195" s="11" t="s">
        <v>575</v>
      </c>
      <c r="J195" s="11"/>
      <c r="K195" s="11"/>
      <c r="L195" s="11" t="s">
        <v>25</v>
      </c>
      <c r="M195" s="14" t="n">
        <v>360</v>
      </c>
      <c r="N195" s="15" t="s">
        <v>119</v>
      </c>
      <c r="O195" s="15" t="s">
        <v>119</v>
      </c>
      <c r="P195" s="14" t="n">
        <v>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9</v>
      </c>
      <c r="D196" s="11" t="s">
        <v>576</v>
      </c>
      <c r="E196" s="13" t="s">
        <v>577</v>
      </c>
      <c r="F196" s="11" t="s">
        <v>22</v>
      </c>
      <c r="G196" s="11" t="s">
        <v>578</v>
      </c>
      <c r="H196" s="11"/>
      <c r="I196" s="11" t="s">
        <v>579</v>
      </c>
      <c r="J196" s="11"/>
      <c r="K196" s="11"/>
      <c r="L196" s="11" t="s">
        <v>25</v>
      </c>
      <c r="M196" s="14" t="n">
        <v>72</v>
      </c>
      <c r="N196" s="15" t="s">
        <v>580</v>
      </c>
      <c r="O196" s="15" t="s">
        <v>581</v>
      </c>
      <c r="P196" s="14" t="n">
        <v>72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9</v>
      </c>
      <c r="D197" s="11" t="s">
        <v>582</v>
      </c>
      <c r="E197" s="13" t="s">
        <v>583</v>
      </c>
      <c r="F197" s="11" t="s">
        <v>22</v>
      </c>
      <c r="G197" s="11" t="s">
        <v>466</v>
      </c>
      <c r="H197" s="11"/>
      <c r="I197" s="11" t="s">
        <v>467</v>
      </c>
      <c r="J197" s="11"/>
      <c r="K197" s="11"/>
      <c r="L197" s="11" t="s">
        <v>25</v>
      </c>
      <c r="M197" s="14" t="n">
        <v>300</v>
      </c>
      <c r="N197" s="15" t="s">
        <v>584</v>
      </c>
      <c r="O197" s="15" t="s">
        <v>584</v>
      </c>
      <c r="P197" s="14" t="n">
        <v>30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9</v>
      </c>
      <c r="D198" s="11" t="s">
        <v>585</v>
      </c>
      <c r="E198" s="13" t="s">
        <v>586</v>
      </c>
      <c r="F198" s="11" t="s">
        <v>22</v>
      </c>
      <c r="G198" s="11" t="s">
        <v>566</v>
      </c>
      <c r="H198" s="11"/>
      <c r="I198" s="11" t="s">
        <v>567</v>
      </c>
      <c r="J198" s="11"/>
      <c r="K198" s="11"/>
      <c r="L198" s="11" t="s">
        <v>25</v>
      </c>
      <c r="M198" s="14" t="n">
        <v>481.32</v>
      </c>
      <c r="N198" s="15" t="s">
        <v>440</v>
      </c>
      <c r="O198" s="15" t="s">
        <v>440</v>
      </c>
      <c r="P198" s="14" t="n">
        <v>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9</v>
      </c>
      <c r="D199" s="11" t="s">
        <v>585</v>
      </c>
      <c r="E199" s="13" t="s">
        <v>586</v>
      </c>
      <c r="F199" s="11" t="s">
        <v>22</v>
      </c>
      <c r="G199" s="11" t="s">
        <v>568</v>
      </c>
      <c r="H199" s="11"/>
      <c r="I199" s="11" t="s">
        <v>569</v>
      </c>
      <c r="J199" s="11"/>
      <c r="K199" s="11"/>
      <c r="L199" s="11" t="s">
        <v>32</v>
      </c>
      <c r="M199" s="14" t="n">
        <v>481.32</v>
      </c>
      <c r="N199" s="15" t="s">
        <v>440</v>
      </c>
      <c r="O199" s="15" t="s">
        <v>440</v>
      </c>
      <c r="P199" s="14" t="n">
        <v>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9</v>
      </c>
      <c r="D200" s="11" t="s">
        <v>585</v>
      </c>
      <c r="E200" s="13" t="s">
        <v>586</v>
      </c>
      <c r="F200" s="11" t="s">
        <v>22</v>
      </c>
      <c r="G200" s="11" t="s">
        <v>570</v>
      </c>
      <c r="H200" s="11"/>
      <c r="I200" s="11" t="s">
        <v>571</v>
      </c>
      <c r="J200" s="11"/>
      <c r="K200" s="11"/>
      <c r="L200" s="11" t="s">
        <v>32</v>
      </c>
      <c r="M200" s="14" t="n">
        <v>481.32</v>
      </c>
      <c r="N200" s="15" t="s">
        <v>440</v>
      </c>
      <c r="O200" s="15" t="s">
        <v>440</v>
      </c>
      <c r="P200" s="14" t="n">
        <v>0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9</v>
      </c>
      <c r="D201" s="11" t="s">
        <v>587</v>
      </c>
      <c r="E201" s="13" t="s">
        <v>588</v>
      </c>
      <c r="F201" s="11" t="s">
        <v>22</v>
      </c>
      <c r="G201" s="11" t="s">
        <v>187</v>
      </c>
      <c r="H201" s="11"/>
      <c r="I201" s="11" t="s">
        <v>188</v>
      </c>
      <c r="J201" s="11"/>
      <c r="K201" s="11"/>
      <c r="L201" s="11" t="s">
        <v>25</v>
      </c>
      <c r="M201" s="14" t="n">
        <v>295</v>
      </c>
      <c r="N201" s="15" t="s">
        <v>589</v>
      </c>
      <c r="O201" s="15" t="s">
        <v>589</v>
      </c>
      <c r="P201" s="14" t="n">
        <v>0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9</v>
      </c>
      <c r="D202" s="11" t="s">
        <v>587</v>
      </c>
      <c r="E202" s="13" t="s">
        <v>588</v>
      </c>
      <c r="F202" s="11" t="s">
        <v>22</v>
      </c>
      <c r="G202" s="11" t="s">
        <v>189</v>
      </c>
      <c r="H202" s="11"/>
      <c r="I202" s="11" t="s">
        <v>190</v>
      </c>
      <c r="J202" s="11"/>
      <c r="K202" s="11"/>
      <c r="L202" s="11" t="s">
        <v>32</v>
      </c>
      <c r="M202" s="14" t="n">
        <v>295</v>
      </c>
      <c r="N202" s="15" t="s">
        <v>589</v>
      </c>
      <c r="O202" s="15" t="s">
        <v>589</v>
      </c>
      <c r="P202" s="14" t="n">
        <v>0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9</v>
      </c>
      <c r="D203" s="11" t="s">
        <v>587</v>
      </c>
      <c r="E203" s="13" t="s">
        <v>588</v>
      </c>
      <c r="F203" s="11" t="s">
        <v>22</v>
      </c>
      <c r="G203" s="11" t="s">
        <v>122</v>
      </c>
      <c r="H203" s="11"/>
      <c r="I203" s="11" t="s">
        <v>123</v>
      </c>
      <c r="J203" s="11"/>
      <c r="K203" s="11"/>
      <c r="L203" s="11" t="s">
        <v>32</v>
      </c>
      <c r="M203" s="14" t="n">
        <v>295</v>
      </c>
      <c r="N203" s="15" t="s">
        <v>589</v>
      </c>
      <c r="O203" s="15" t="s">
        <v>589</v>
      </c>
      <c r="P203" s="14" t="n">
        <v>0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9</v>
      </c>
      <c r="D204" s="11" t="s">
        <v>587</v>
      </c>
      <c r="E204" s="13" t="s">
        <v>588</v>
      </c>
      <c r="F204" s="11" t="s">
        <v>22</v>
      </c>
      <c r="G204" s="11" t="s">
        <v>191</v>
      </c>
      <c r="H204" s="11"/>
      <c r="I204" s="11" t="s">
        <v>192</v>
      </c>
      <c r="J204" s="11"/>
      <c r="K204" s="11"/>
      <c r="L204" s="11" t="s">
        <v>32</v>
      </c>
      <c r="M204" s="14" t="n">
        <v>295</v>
      </c>
      <c r="N204" s="15" t="s">
        <v>589</v>
      </c>
      <c r="O204" s="15" t="s">
        <v>589</v>
      </c>
      <c r="P204" s="14" t="n">
        <v>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9</v>
      </c>
      <c r="D205" s="11" t="s">
        <v>587</v>
      </c>
      <c r="E205" s="13" t="s">
        <v>588</v>
      </c>
      <c r="F205" s="11" t="s">
        <v>22</v>
      </c>
      <c r="G205" s="11" t="s">
        <v>65</v>
      </c>
      <c r="H205" s="11"/>
      <c r="I205" s="11" t="s">
        <v>193</v>
      </c>
      <c r="J205" s="11"/>
      <c r="K205" s="11"/>
      <c r="L205" s="11" t="s">
        <v>32</v>
      </c>
      <c r="M205" s="14" t="n">
        <v>295</v>
      </c>
      <c r="N205" s="15" t="s">
        <v>589</v>
      </c>
      <c r="O205" s="15" t="s">
        <v>589</v>
      </c>
      <c r="P205" s="14" t="n">
        <v>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9</v>
      </c>
      <c r="D206" s="11" t="s">
        <v>590</v>
      </c>
      <c r="E206" s="13" t="s">
        <v>591</v>
      </c>
      <c r="F206" s="11" t="s">
        <v>22</v>
      </c>
      <c r="G206" s="11" t="s">
        <v>592</v>
      </c>
      <c r="H206" s="11"/>
      <c r="I206" s="11" t="s">
        <v>593</v>
      </c>
      <c r="J206" s="11"/>
      <c r="K206" s="11"/>
      <c r="L206" s="11" t="s">
        <v>25</v>
      </c>
      <c r="M206" s="14" t="n">
        <v>120</v>
      </c>
      <c r="N206" s="15" t="s">
        <v>589</v>
      </c>
      <c r="O206" s="15" t="s">
        <v>589</v>
      </c>
      <c r="P206" s="14" t="n">
        <v>120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9</v>
      </c>
      <c r="D207" s="11" t="s">
        <v>594</v>
      </c>
      <c r="E207" s="13" t="s">
        <v>595</v>
      </c>
      <c r="F207" s="11" t="s">
        <v>22</v>
      </c>
      <c r="G207" s="11" t="s">
        <v>421</v>
      </c>
      <c r="H207" s="11"/>
      <c r="I207" s="11" t="s">
        <v>422</v>
      </c>
      <c r="J207" s="11"/>
      <c r="K207" s="11"/>
      <c r="L207" s="11" t="s">
        <v>32</v>
      </c>
      <c r="M207" s="14" t="n">
        <v>1727.27</v>
      </c>
      <c r="N207" s="15" t="s">
        <v>589</v>
      </c>
      <c r="O207" s="15" t="s">
        <v>589</v>
      </c>
      <c r="P207" s="14" t="n">
        <v>0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9</v>
      </c>
      <c r="D208" s="11" t="s">
        <v>594</v>
      </c>
      <c r="E208" s="13" t="s">
        <v>595</v>
      </c>
      <c r="F208" s="11" t="s">
        <v>22</v>
      </c>
      <c r="G208" s="11" t="s">
        <v>502</v>
      </c>
      <c r="H208" s="11"/>
      <c r="I208" s="11" t="s">
        <v>503</v>
      </c>
      <c r="J208" s="11"/>
      <c r="K208" s="11"/>
      <c r="L208" s="11" t="s">
        <v>25</v>
      </c>
      <c r="M208" s="14" t="n">
        <v>1727.27</v>
      </c>
      <c r="N208" s="15" t="s">
        <v>589</v>
      </c>
      <c r="O208" s="15" t="s">
        <v>589</v>
      </c>
      <c r="P208" s="14" t="n">
        <v>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9</v>
      </c>
      <c r="D209" s="11" t="s">
        <v>594</v>
      </c>
      <c r="E209" s="13" t="s">
        <v>595</v>
      </c>
      <c r="F209" s="11" t="s">
        <v>22</v>
      </c>
      <c r="G209" s="11" t="s">
        <v>457</v>
      </c>
      <c r="H209" s="11"/>
      <c r="I209" s="11" t="s">
        <v>458</v>
      </c>
      <c r="J209" s="11"/>
      <c r="K209" s="11"/>
      <c r="L209" s="11" t="s">
        <v>32</v>
      </c>
      <c r="M209" s="14" t="n">
        <v>1727.27</v>
      </c>
      <c r="N209" s="15" t="s">
        <v>589</v>
      </c>
      <c r="O209" s="15" t="s">
        <v>589</v>
      </c>
      <c r="P209" s="14" t="n">
        <v>0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9</v>
      </c>
      <c r="D210" s="11" t="s">
        <v>594</v>
      </c>
      <c r="E210" s="13" t="s">
        <v>595</v>
      </c>
      <c r="F210" s="11" t="s">
        <v>22</v>
      </c>
      <c r="G210" s="11" t="s">
        <v>219</v>
      </c>
      <c r="H210" s="11"/>
      <c r="I210" s="11" t="s">
        <v>220</v>
      </c>
      <c r="J210" s="11"/>
      <c r="K210" s="11"/>
      <c r="L210" s="11" t="s">
        <v>32</v>
      </c>
      <c r="M210" s="14" t="n">
        <v>1727.27</v>
      </c>
      <c r="N210" s="15" t="s">
        <v>589</v>
      </c>
      <c r="O210" s="15" t="s">
        <v>589</v>
      </c>
      <c r="P210" s="14" t="n">
        <v>0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9</v>
      </c>
      <c r="D211" s="11" t="s">
        <v>594</v>
      </c>
      <c r="E211" s="13" t="s">
        <v>595</v>
      </c>
      <c r="F211" s="11" t="s">
        <v>22</v>
      </c>
      <c r="G211" s="11" t="s">
        <v>221</v>
      </c>
      <c r="H211" s="11"/>
      <c r="I211" s="11" t="s">
        <v>222</v>
      </c>
      <c r="J211" s="11"/>
      <c r="K211" s="11"/>
      <c r="L211" s="11" t="s">
        <v>32</v>
      </c>
      <c r="M211" s="14" t="n">
        <v>1727.27</v>
      </c>
      <c r="N211" s="15" t="s">
        <v>589</v>
      </c>
      <c r="O211" s="15" t="s">
        <v>589</v>
      </c>
      <c r="P211" s="14" t="n">
        <v>0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9</v>
      </c>
      <c r="D212" s="11" t="s">
        <v>594</v>
      </c>
      <c r="E212" s="13" t="s">
        <v>595</v>
      </c>
      <c r="F212" s="11" t="s">
        <v>22</v>
      </c>
      <c r="G212" s="11" t="s">
        <v>424</v>
      </c>
      <c r="H212" s="11"/>
      <c r="I212" s="11" t="s">
        <v>425</v>
      </c>
      <c r="J212" s="11"/>
      <c r="K212" s="11"/>
      <c r="L212" s="11" t="s">
        <v>32</v>
      </c>
      <c r="M212" s="14" t="n">
        <v>1727.27</v>
      </c>
      <c r="N212" s="15" t="s">
        <v>589</v>
      </c>
      <c r="O212" s="15" t="s">
        <v>589</v>
      </c>
      <c r="P212" s="14" t="n">
        <v>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9</v>
      </c>
      <c r="D213" s="11" t="s">
        <v>596</v>
      </c>
      <c r="E213" s="13" t="s">
        <v>597</v>
      </c>
      <c r="F213" s="11" t="s">
        <v>22</v>
      </c>
      <c r="G213" s="11" t="s">
        <v>598</v>
      </c>
      <c r="H213" s="11"/>
      <c r="I213" s="11" t="s">
        <v>599</v>
      </c>
      <c r="J213" s="11"/>
      <c r="K213" s="11"/>
      <c r="L213" s="11" t="s">
        <v>25</v>
      </c>
      <c r="M213" s="14" t="n">
        <v>500</v>
      </c>
      <c r="N213" s="15" t="s">
        <v>489</v>
      </c>
      <c r="O213" s="15" t="s">
        <v>600</v>
      </c>
      <c r="P213" s="14" t="n">
        <v>500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9</v>
      </c>
      <c r="D214" s="11" t="s">
        <v>601</v>
      </c>
      <c r="E214" s="13" t="s">
        <v>602</v>
      </c>
      <c r="F214" s="11" t="s">
        <v>22</v>
      </c>
      <c r="G214" s="11" t="s">
        <v>574</v>
      </c>
      <c r="H214" s="11"/>
      <c r="I214" s="11" t="s">
        <v>575</v>
      </c>
      <c r="J214" s="11"/>
      <c r="K214" s="11"/>
      <c r="L214" s="11" t="s">
        <v>25</v>
      </c>
      <c r="M214" s="14" t="n">
        <v>80</v>
      </c>
      <c r="N214" s="15" t="s">
        <v>603</v>
      </c>
      <c r="O214" s="15" t="s">
        <v>603</v>
      </c>
      <c r="P214" s="14" t="n">
        <v>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9</v>
      </c>
      <c r="D215" s="11" t="s">
        <v>604</v>
      </c>
      <c r="E215" s="13" t="s">
        <v>605</v>
      </c>
      <c r="F215" s="11" t="s">
        <v>22</v>
      </c>
      <c r="G215" s="11" t="s">
        <v>606</v>
      </c>
      <c r="H215" s="11"/>
      <c r="I215" s="11" t="s">
        <v>607</v>
      </c>
      <c r="J215" s="11"/>
      <c r="K215" s="11"/>
      <c r="L215" s="11" t="s">
        <v>25</v>
      </c>
      <c r="M215" s="14" t="n">
        <v>5000</v>
      </c>
      <c r="N215" s="15" t="s">
        <v>608</v>
      </c>
      <c r="O215" s="15" t="s">
        <v>608</v>
      </c>
      <c r="P215" s="14" t="n">
        <v>5000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9</v>
      </c>
      <c r="D216" s="11" t="s">
        <v>609</v>
      </c>
      <c r="E216" s="13" t="s">
        <v>610</v>
      </c>
      <c r="F216" s="11" t="s">
        <v>22</v>
      </c>
      <c r="G216" s="11" t="s">
        <v>433</v>
      </c>
      <c r="H216" s="11"/>
      <c r="I216" s="11" t="s">
        <v>434</v>
      </c>
      <c r="J216" s="11"/>
      <c r="K216" s="11"/>
      <c r="L216" s="11" t="s">
        <v>25</v>
      </c>
      <c r="M216" s="14" t="n">
        <v>23965</v>
      </c>
      <c r="N216" s="15" t="s">
        <v>608</v>
      </c>
      <c r="O216" s="15" t="s">
        <v>611</v>
      </c>
      <c r="P216" s="14" t="n">
        <v>23965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9</v>
      </c>
      <c r="D217" s="11" t="s">
        <v>612</v>
      </c>
      <c r="E217" s="13" t="s">
        <v>613</v>
      </c>
      <c r="F217" s="11" t="s">
        <v>22</v>
      </c>
      <c r="G217" s="11"/>
      <c r="H217" s="11" t="s">
        <v>614</v>
      </c>
      <c r="I217" s="11" t="s">
        <v>615</v>
      </c>
      <c r="J217" s="11"/>
      <c r="K217" s="11"/>
      <c r="L217" s="11" t="s">
        <v>25</v>
      </c>
      <c r="M217" s="14" t="n">
        <v>150</v>
      </c>
      <c r="N217" s="15" t="s">
        <v>616</v>
      </c>
      <c r="O217" s="15" t="s">
        <v>617</v>
      </c>
      <c r="P217" s="14" t="n">
        <v>150</v>
      </c>
      <c r="Q217" s="11"/>
      <c r="R217" s="11"/>
    </row>
    <row r="218" customFormat="false" ht="15" hidden="false" customHeight="true" outlineLevel="0" collapsed="false">
      <c r="E218" s="16"/>
    </row>
    <row r="219" customFormat="false" ht="15" hidden="false" customHeight="true" outlineLevel="0" collapsed="false">
      <c r="E219" s="16"/>
    </row>
    <row r="220" customFormat="false" ht="15" hidden="false" customHeight="true" outlineLevel="0" collapsed="false">
      <c r="E220" s="16"/>
    </row>
    <row r="221" customFormat="false" ht="15" hidden="false" customHeight="true" outlineLevel="0" collapsed="false">
      <c r="E221" s="16"/>
    </row>
    <row r="222" customFormat="false" ht="15" hidden="false" customHeight="true" outlineLevel="0" collapsed="false">
      <c r="E222" s="16"/>
    </row>
    <row r="223" customFormat="false" ht="15" hidden="false" customHeight="true" outlineLevel="0" collapsed="false">
      <c r="E223" s="16"/>
    </row>
    <row r="224" customFormat="false" ht="15" hidden="false" customHeight="true" outlineLevel="0" collapsed="false">
      <c r="E224" s="16"/>
    </row>
    <row r="225" customFormat="false" ht="15" hidden="false" customHeight="true" outlineLevel="0" collapsed="false">
      <c r="E225" s="16"/>
    </row>
    <row r="226" customFormat="false" ht="15" hidden="false" customHeight="true" outlineLevel="0" collapsed="false">
      <c r="E226" s="16"/>
    </row>
    <row r="227" customFormat="false" ht="15" hidden="false" customHeight="true" outlineLevel="0" collapsed="false">
      <c r="E227" s="16"/>
    </row>
    <row r="228" customFormat="false" ht="15" hidden="false" customHeight="true" outlineLevel="0" collapsed="false">
      <c r="E228" s="16"/>
    </row>
    <row r="229" customFormat="false" ht="15" hidden="false" customHeight="true" outlineLevel="0" collapsed="false">
      <c r="E229" s="16"/>
    </row>
    <row r="230" customFormat="false" ht="15" hidden="false" customHeight="true" outlineLevel="0" collapsed="false">
      <c r="E230" s="16"/>
    </row>
    <row r="231" customFormat="false" ht="15" hidden="false" customHeight="true" outlineLevel="0" collapsed="false">
      <c r="E231" s="16"/>
    </row>
    <row r="232" customFormat="false" ht="15" hidden="false" customHeight="true" outlineLevel="0" collapsed="false">
      <c r="E232" s="16"/>
    </row>
    <row r="233" customFormat="false" ht="15" hidden="false" customHeight="true" outlineLevel="0" collapsed="false">
      <c r="E233" s="16"/>
    </row>
    <row r="234" customFormat="false" ht="15" hidden="false" customHeight="true" outlineLevel="0" collapsed="false">
      <c r="E234" s="16"/>
    </row>
    <row r="235" customFormat="false" ht="15" hidden="false" customHeight="true" outlineLevel="0" collapsed="false">
      <c r="E235" s="16"/>
    </row>
    <row r="236" customFormat="false" ht="15" hidden="false" customHeight="true" outlineLevel="0" collapsed="false">
      <c r="E236" s="16"/>
    </row>
    <row r="237" customFormat="false" ht="15" hidden="false" customHeight="true" outlineLevel="0" collapsed="false">
      <c r="E237" s="16"/>
    </row>
    <row r="238" customFormat="false" ht="15" hidden="false" customHeight="true" outlineLevel="0" collapsed="false">
      <c r="E238" s="16"/>
    </row>
    <row r="239" customFormat="false" ht="15" hidden="false" customHeight="true" outlineLevel="0" collapsed="false">
      <c r="E239" s="16"/>
    </row>
    <row r="240" customFormat="false" ht="15" hidden="false" customHeight="true" outlineLevel="0" collapsed="false">
      <c r="E240" s="16"/>
    </row>
    <row r="241" customFormat="false" ht="15" hidden="false" customHeight="true" outlineLevel="0" collapsed="false">
      <c r="E241" s="16"/>
    </row>
    <row r="242" customFormat="false" ht="15" hidden="false" customHeight="true" outlineLevel="0" collapsed="false">
      <c r="E242" s="16"/>
    </row>
    <row r="243" customFormat="false" ht="15" hidden="false" customHeight="true" outlineLevel="0" collapsed="false">
      <c r="E243" s="16"/>
    </row>
    <row r="244" customFormat="false" ht="15" hidden="false" customHeight="true" outlineLevel="0" collapsed="false">
      <c r="E244" s="16"/>
    </row>
    <row r="245" customFormat="false" ht="15" hidden="false" customHeight="true" outlineLevel="0" collapsed="false">
      <c r="E245" s="16"/>
    </row>
    <row r="246" customFormat="false" ht="15" hidden="false" customHeight="true" outlineLevel="0" collapsed="false">
      <c r="E246" s="16"/>
    </row>
    <row r="247" customFormat="false" ht="15" hidden="false" customHeight="true" outlineLevel="0" collapsed="false">
      <c r="E247" s="16"/>
    </row>
    <row r="248" customFormat="false" ht="15" hidden="false" customHeight="true" outlineLevel="0" collapsed="false">
      <c r="E248" s="16"/>
    </row>
    <row r="249" customFormat="false" ht="15" hidden="false" customHeight="true" outlineLevel="0" collapsed="false">
      <c r="E249" s="16"/>
    </row>
    <row r="250" customFormat="false" ht="15" hidden="false" customHeight="true" outlineLevel="0" collapsed="false">
      <c r="E250" s="16"/>
    </row>
    <row r="251" customFormat="false" ht="15" hidden="false" customHeight="true" outlineLevel="0" collapsed="false">
      <c r="E251" s="16"/>
    </row>
    <row r="252" customFormat="false" ht="15" hidden="false" customHeight="true" outlineLevel="0" collapsed="false">
      <c r="E252" s="16"/>
    </row>
    <row r="253" customFormat="false" ht="15" hidden="false" customHeight="true" outlineLevel="0" collapsed="false">
      <c r="E253" s="16"/>
    </row>
    <row r="254" customFormat="false" ht="15" hidden="false" customHeight="true" outlineLevel="0" collapsed="false">
      <c r="E254" s="16"/>
    </row>
    <row r="255" customFormat="false" ht="15" hidden="false" customHeight="true" outlineLevel="0" collapsed="false">
      <c r="E255" s="16"/>
    </row>
    <row r="256" customFormat="false" ht="15" hidden="false" customHeight="true" outlineLevel="0" collapsed="false">
      <c r="E256" s="16"/>
    </row>
    <row r="257" customFormat="false" ht="15" hidden="false" customHeight="true" outlineLevel="0" collapsed="false">
      <c r="E257" s="16"/>
    </row>
    <row r="258" customFormat="false" ht="15" hidden="false" customHeight="true" outlineLevel="0" collapsed="false">
      <c r="E258" s="16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21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618</v>
      </c>
    </row>
    <row r="2" customFormat="false" ht="12.75" hidden="false" customHeight="false" outlineLevel="0" collapsed="false">
      <c r="A2" s="17" t="s">
        <v>619</v>
      </c>
    </row>
    <row r="3" customFormat="false" ht="12.75" hidden="false" customHeight="false" outlineLevel="0" collapsed="false">
      <c r="A3" s="17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5.13"/>
  </cols>
  <sheetData>
    <row r="1" customFormat="false" ht="12.75" hidden="false" customHeight="false" outlineLevel="0" collapsed="false">
      <c r="A1" s="19" t="s">
        <v>621</v>
      </c>
    </row>
    <row r="2" customFormat="false" ht="12.75" hidden="false" customHeight="false" outlineLevel="0" collapsed="false">
      <c r="A2" s="19" t="s">
        <v>622</v>
      </c>
    </row>
    <row r="3" customFormat="false" ht="12.75" hidden="false" customHeight="false" outlineLevel="0" collapsed="false">
      <c r="A3" s="19" t="s">
        <v>623</v>
      </c>
    </row>
    <row r="4" customFormat="false" ht="12.75" hidden="false" customHeight="false" outlineLevel="0" collapsed="false">
      <c r="A4" s="19" t="s">
        <v>624</v>
      </c>
    </row>
    <row r="5" customFormat="false" ht="12.75" hidden="false" customHeight="false" outlineLevel="0" collapsed="false">
      <c r="A5" s="19" t="s">
        <v>625</v>
      </c>
    </row>
    <row r="6" customFormat="false" ht="12.75" hidden="false" customHeight="false" outlineLevel="0" collapsed="false">
      <c r="A6" s="19" t="s">
        <v>626</v>
      </c>
    </row>
    <row r="7" customFormat="false" ht="12.75" hidden="false" customHeight="false" outlineLevel="0" collapsed="false">
      <c r="A7" s="19" t="s">
        <v>627</v>
      </c>
    </row>
    <row r="8" customFormat="false" ht="12.75" hidden="false" customHeight="false" outlineLevel="0" collapsed="false">
      <c r="A8" s="19" t="s">
        <v>628</v>
      </c>
    </row>
    <row r="9" customFormat="false" ht="12.75" hidden="false" customHeight="false" outlineLevel="0" collapsed="false">
      <c r="A9" s="19" t="s">
        <v>629</v>
      </c>
    </row>
    <row r="10" customFormat="false" ht="12.75" hidden="false" customHeight="false" outlineLevel="0" collapsed="false">
      <c r="A10" s="19" t="s">
        <v>630</v>
      </c>
    </row>
    <row r="11" customFormat="false" ht="12.75" hidden="false" customHeight="false" outlineLevel="0" collapsed="false">
      <c r="A11" s="19" t="s">
        <v>631</v>
      </c>
    </row>
    <row r="12" customFormat="false" ht="12.75" hidden="false" customHeight="false" outlineLevel="0" collapsed="false">
      <c r="A12" s="19" t="s">
        <v>632</v>
      </c>
    </row>
    <row r="13" customFormat="false" ht="12.75" hidden="false" customHeight="false" outlineLevel="0" collapsed="false">
      <c r="A13" s="19" t="s">
        <v>22</v>
      </c>
    </row>
    <row r="14" customFormat="false" ht="12.75" hidden="false" customHeight="false" outlineLevel="0" collapsed="false">
      <c r="A14" s="19" t="s">
        <v>258</v>
      </c>
    </row>
    <row r="15" customFormat="false" ht="12.75" hidden="false" customHeight="false" outlineLevel="0" collapsed="false">
      <c r="A15" s="19" t="s">
        <v>633</v>
      </c>
    </row>
    <row r="16" customFormat="false" ht="12.75" hidden="false" customHeight="false" outlineLevel="0" collapsed="false">
      <c r="A16" s="19" t="s">
        <v>634</v>
      </c>
    </row>
    <row r="17" customFormat="false" ht="12.75" hidden="false" customHeight="false" outlineLevel="0" collapsed="false">
      <c r="A17" s="19" t="s">
        <v>635</v>
      </c>
    </row>
    <row r="18" customFormat="false" ht="12.75" hidden="false" customHeight="false" outlineLevel="0" collapsed="false">
      <c r="A18" s="19" t="s">
        <v>636</v>
      </c>
    </row>
    <row r="19" customFormat="false" ht="12.75" hidden="false" customHeight="false" outlineLevel="0" collapsed="false">
      <c r="A19" s="18" t="s">
        <v>637</v>
      </c>
    </row>
    <row r="20" customFormat="false" ht="12.75" hidden="false" customHeight="false" outlineLevel="0" collapsed="false">
      <c r="A20" s="18" t="s">
        <v>638</v>
      </c>
    </row>
    <row r="21" customFormat="false" ht="12.75" hidden="false" customHeight="false" outlineLevel="0" collapsed="false">
      <c r="A21" s="18" t="s">
        <v>639</v>
      </c>
    </row>
    <row r="22" customFormat="false" ht="12.75" hidden="false" customHeight="false" outlineLevel="0" collapsed="false">
      <c r="A22" s="18" t="s">
        <v>640</v>
      </c>
    </row>
    <row r="23" customFormat="false" ht="12.75" hidden="false" customHeight="false" outlineLevel="0" collapsed="false">
      <c r="A23" s="18" t="s">
        <v>641</v>
      </c>
    </row>
    <row r="24" customFormat="false" ht="12.75" hidden="false" customHeight="false" outlineLevel="0" collapsed="false">
      <c r="A24" s="18" t="s">
        <v>642</v>
      </c>
    </row>
    <row r="25" customFormat="false" ht="12.75" hidden="false" customHeight="false" outlineLevel="0" collapsed="false">
      <c r="A25" s="18" t="s">
        <v>643</v>
      </c>
    </row>
    <row r="26" customFormat="false" ht="12.75" hidden="false" customHeight="false" outlineLevel="0" collapsed="false">
      <c r="A26" s="18" t="s">
        <v>644</v>
      </c>
    </row>
    <row r="27" customFormat="false" ht="12.75" hidden="false" customHeight="false" outlineLevel="0" collapsed="false">
      <c r="A27" s="18" t="s">
        <v>645</v>
      </c>
    </row>
    <row r="28" customFormat="false" ht="12.75" hidden="false" customHeight="false" outlineLevel="0" collapsed="false">
      <c r="A28" s="18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47</v>
      </c>
    </row>
    <row r="2" customFormat="false" ht="12.75" hidden="false" customHeight="false" outlineLevel="0" collapsed="false">
      <c r="A2" s="0" t="s">
        <v>648</v>
      </c>
    </row>
    <row r="3" customFormat="false" ht="12.75" hidden="false" customHeight="false" outlineLevel="0" collapsed="false">
      <c r="A3" s="0" t="s">
        <v>649</v>
      </c>
    </row>
    <row r="4" customFormat="false" ht="12.75" hidden="false" customHeight="false" outlineLevel="0" collapsed="false">
      <c r="A4" s="17" t="s">
        <v>650</v>
      </c>
    </row>
    <row r="5" customFormat="false" ht="12.75" hidden="false" customHeight="false" outlineLevel="0" collapsed="false">
      <c r="A5" s="0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2</v>
      </c>
    </row>
    <row r="2" customFormat="false" ht="12.75" hidden="false" customHeight="false" outlineLevel="0" collapsed="false">
      <c r="A2" s="0" t="s">
        <v>653</v>
      </c>
    </row>
    <row r="3" customFormat="false" ht="12.75" hidden="false" customHeight="false" outlineLevel="0" collapsed="false">
      <c r="A3" s="0" t="s">
        <v>654</v>
      </c>
    </row>
    <row r="4" customFormat="false" ht="12.75" hidden="false" customHeight="false" outlineLevel="0" collapsed="false">
      <c r="A4" s="0" t="s">
        <v>655</v>
      </c>
    </row>
    <row r="5" customFormat="false" ht="12.75" hidden="false" customHeight="false" outlineLevel="0" collapsed="false">
      <c r="A5" s="0" t="s">
        <v>656</v>
      </c>
    </row>
    <row r="6" customFormat="false" ht="12.75" hidden="false" customHeight="false" outlineLevel="0" collapsed="false">
      <c r="A6" s="0" t="s">
        <v>657</v>
      </c>
    </row>
    <row r="7" customFormat="false" ht="12.75" hidden="false" customHeight="false" outlineLevel="0" collapsed="false">
      <c r="A7" s="0" t="s">
        <v>658</v>
      </c>
    </row>
    <row r="8" customFormat="false" ht="12.75" hidden="false" customHeight="false" outlineLevel="0" collapsed="false">
      <c r="A8" s="0" t="s">
        <v>659</v>
      </c>
    </row>
    <row r="9" customFormat="false" ht="12.75" hidden="false" customHeight="false" outlineLevel="0" collapsed="false">
      <c r="A9" s="0" t="s">
        <v>660</v>
      </c>
    </row>
    <row r="10" customFormat="false" ht="12.75" hidden="false" customHeight="false" outlineLevel="0" collapsed="false">
      <c r="A10" s="0" t="s">
        <v>661</v>
      </c>
    </row>
    <row r="11" customFormat="false" ht="12.75" hidden="false" customHeight="false" outlineLevel="0" collapsed="false">
      <c r="A11" s="0" t="s">
        <v>662</v>
      </c>
    </row>
    <row r="12" customFormat="false" ht="12.75" hidden="false" customHeight="false" outlineLevel="0" collapsed="false">
      <c r="A12" s="0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</cp:lastModifiedBy>
  <cp:lastPrinted>2013-05-24T06:46:45Z</cp:lastPrinted>
  <dcterms:modified xsi:type="dcterms:W3CDTF">2023-07-20T10:31:54Z</dcterms:modified>
  <cp:revision>0</cp:revision>
  <dc:subject>File per import dati in ALICE</dc:subject>
  <dc:title>Elenco appalti L190</dc:title>
</cp:coreProperties>
</file>